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H$189</definedName>
    <definedName function="false" hidden="false" localSheetId="0" name="_xlnm.Print_Titles" vbProcedure="false">'Документ (1)'!$10:$10</definedName>
    <definedName function="false" hidden="true" localSheetId="0" name="_xlnm._FilterDatabase" vbProcedure="false">'Документ (1)'!$A$9:$G$189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1">
  <si>
    <t xml:space="preserve">Приложение 2</t>
  </si>
  <si>
    <t xml:space="preserve">к   решению Совета народных депутатов </t>
  </si>
  <si>
    <t xml:space="preserve"> муниципального образования</t>
  </si>
  <si>
    <t xml:space="preserve">Толпуховское </t>
  </si>
  <si>
    <t xml:space="preserve">от 15.08.2024 № 26/9</t>
  </si>
  <si>
    <t xml:space="preserve">Ведомственная структура расходов бюджета муниципального образования                                                      Толпуховское    на 2024 год</t>
  </si>
  <si>
    <t xml:space="preserve">тыс.рублей</t>
  </si>
  <si>
    <t xml:space="preserve">Код главного распорядителя средств  бюджета поселения</t>
  </si>
  <si>
    <t xml:space="preserve">Наименование</t>
  </si>
  <si>
    <t xml:space="preserve">Код раздела</t>
  </si>
  <si>
    <t xml:space="preserve">Код под-раздела</t>
  </si>
  <si>
    <t xml:space="preserve">Код целевой статьи</t>
  </si>
  <si>
    <t xml:space="preserve">Код вида расхо-дов</t>
  </si>
  <si>
    <t xml:space="preserve">сумма</t>
  </si>
  <si>
    <t xml:space="preserve">1</t>
  </si>
  <si>
    <t xml:space="preserve">Администрация муниципального образования Толпуховское Собинского района </t>
  </si>
  <si>
    <t xml:space="preserve">Общегосударственные вопросы</t>
  </si>
  <si>
    <t xml:space="preserve">01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 органов местного самоуправления</t>
  </si>
  <si>
    <t xml:space="preserve">99 1</t>
  </si>
  <si>
    <t xml:space="preserve">Расходы на выплаты по оплате труда главы администрации,назначенного на должность по контракту   (Расходы на выплаты персоналу в целях обеспечения выполнения функций государственными (муниципальными ) органами,казенными учреждениями,органами управления государственными внебюджетными фондами)</t>
  </si>
  <si>
    <t xml:space="preserve">99 1 00 00110</t>
  </si>
  <si>
    <t xml:space="preserve">99 9</t>
  </si>
  <si>
    <t xml:space="preserve">Расходы на выплаты по оплате труда работников местного самоуправления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 муниципальных органов (Иные бюджетные ассигнования )</t>
  </si>
  <si>
    <t xml:space="preserve">9990019</t>
  </si>
  <si>
    <t xml:space="preserve">800</t>
  </si>
  <si>
    <t xml:space="preserve">налог транспортн</t>
  </si>
  <si>
    <t xml:space="preserve">Обеспечение проведения выборов и референдумов</t>
  </si>
  <si>
    <t xml:space="preserve">07</t>
  </si>
  <si>
    <t xml:space="preserve">Поощрение региональных и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 ) органами,казенными учреждениями,органами управления государственными внебюджетными фондами)</t>
  </si>
  <si>
    <t xml:space="preserve">99 9 0055491</t>
  </si>
  <si>
    <t xml:space="preserve">Расходы на обеспечение функций  муниципальных органов                                                                                                                                                    (Иные бюджетные ассигнования)</t>
  </si>
  <si>
    <t xml:space="preserve">99 9 0000190</t>
  </si>
  <si>
    <t xml:space="preserve">Осуществление расходов на реализацию мероприятий, связанных с обеспечением санитарно-эпидемиологической безопасности</t>
  </si>
  <si>
    <t xml:space="preserve">999W058530</t>
  </si>
  <si>
    <t xml:space="preserve">200</t>
  </si>
  <si>
    <t xml:space="preserve">Резервные фонды</t>
  </si>
  <si>
    <t xml:space="preserve">11</t>
  </si>
  <si>
    <t xml:space="preserve">Непрограммные расходы органов исполнительной власти</t>
  </si>
  <si>
    <t xml:space="preserve">Иные непрограммные расходы органов исполнительной власти</t>
  </si>
  <si>
    <t xml:space="preserve">Резервный фонд администрации (Иные бюджетные ассигнования)</t>
  </si>
  <si>
    <t xml:space="preserve">99 9 00 21100</t>
  </si>
  <si>
    <t xml:space="preserve">Другие общегосударственные вопросы</t>
  </si>
  <si>
    <t xml:space="preserve">13</t>
  </si>
  <si>
    <t xml:space="preserve">Расходы на подписку периодических изданий для сельских старост(Закупка товаров,работ и услуг для обеспечения государственных,муниципальных нужд)</t>
  </si>
  <si>
    <t xml:space="preserve">99 9 00 20270</t>
  </si>
  <si>
    <t xml:space="preserve">Расходы на поощрение сельских старост (Иные выплаты населению)</t>
  </si>
  <si>
    <t xml:space="preserve">9990010020</t>
  </si>
  <si>
    <t xml:space="preserve">300</t>
  </si>
  <si>
    <t xml:space="preserve">Обеспечение осуществления части полномочий  сельских поселений   в части владения, пользования и распоряжения объектами муниципальной собственности (межбюджетные трансферты)</t>
  </si>
  <si>
    <t xml:space="preserve">99 9 00 80130</t>
  </si>
  <si>
    <t xml:space="preserve">500</t>
  </si>
  <si>
    <t xml:space="preserve">Расходы на обеспечение функций администрации поселения по размещению информации в средствах массовой информации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99 9 000И190</t>
  </si>
  <si>
    <t xml:space="preserve">99 9 00100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Муниципальная  программа "Развитие системы гражданской обороны,пожарной безопасности,безопасности на водных объектах,защиты населения от чрезвычайных ситуаций и снижения рисков их возникновения на территории муниципального образования Толпуховское "</t>
  </si>
  <si>
    <t xml:space="preserve">Расходы на мероприятия по обеспечению безопасности людей на водных объектах, охране их жизни и здоровья органов исполнительной власти (Закупка товаров, работ и услуг для государственных (муниципальных) нужд)</t>
  </si>
  <si>
    <t xml:space="preserve">09</t>
  </si>
  <si>
    <t xml:space="preserve">9992002</t>
  </si>
  <si>
    <t xml:space="preserve">9997069</t>
  </si>
  <si>
    <t xml:space="preserve">Основное мероприятие -организация и осуществление мероприятий по гражданской обороне,пожарной безопасности,безопасности на водных объектах,защиты населения от чрезвычайных ситуаций и снижения рисков их возникновения на территории МО Толпуховское сельское поселение</t>
  </si>
  <si>
    <t xml:space="preserve">02 0 01</t>
  </si>
  <si>
    <t xml:space="preserve">Расходы на развитие и совершенствование системы пожарной безопасности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</t>
  </si>
  <si>
    <t xml:space="preserve">02 0 01 20210</t>
  </si>
  <si>
    <t xml:space="preserve">Расходы на мероприятия по обеспечению безопастности граждан на водных объектах,охране их жизни и здоровья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</t>
  </si>
  <si>
    <t xml:space="preserve">02 0 01 20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Устойчивое развитие  территории муниципального образования Толпуховское на 2018-2020годы»</t>
  </si>
  <si>
    <t xml:space="preserve">Основное мероприятие : «Создание и сохранение  благоприятных условий обеспечения культурного досуга жителей МО Толпуховское»</t>
  </si>
  <si>
    <t xml:space="preserve">04 0 01</t>
  </si>
  <si>
    <t xml:space="preserve">Расходы на комплексное обустройство сельской местности объектами социальной и инженерной инфраструктуры и грантовая поддержка местных инициатив граждан  (Закупка товаров, работ и услуг для государственных (муниципальных) нужд)за счет средств федерального,областного и местного бюджета</t>
  </si>
  <si>
    <t xml:space="preserve">04 0 01L5764</t>
  </si>
  <si>
    <t xml:space="preserve">Расходы на поддержку проектов местных инициатив граждан, проживающих в сельской местности (Закупка товаров, работ и услуг для государственных (муниципальных) нужд) за счет средств  местного и областного бюджета</t>
  </si>
  <si>
    <t xml:space="preserve">04001S5764</t>
  </si>
  <si>
    <t xml:space="preserve">Расходы по предотвращению распространения борщевика Сосновского</t>
  </si>
  <si>
    <t xml:space="preserve">99 9 00 71670</t>
  </si>
  <si>
    <t xml:space="preserve">Дорожное хозяйство (дорожные фонды)</t>
  </si>
  <si>
    <t xml:space="preserve">Расходы на осуществление  части полномочий по дорожной деятельности в соответствии с заключенными соглашениями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и муниципальных нужд)</t>
  </si>
  <si>
    <t xml:space="preserve">99 9 00 80040</t>
  </si>
  <si>
    <t xml:space="preserve">      Другие вопросы в области национальной экономики</t>
  </si>
  <si>
    <t xml:space="preserve">12</t>
  </si>
  <si>
    <t xml:space="preserve">Другие вопросы в области национальной экономики</t>
  </si>
  <si>
    <t xml:space="preserve">Расходы на управление земельными участками,находящимися в собственности поселений                                                                                              (Закупка товаров,работ и услуг для государственных (муниципальных) нужд</t>
  </si>
  <si>
    <t xml:space="preserve">99 9 0020230</t>
  </si>
  <si>
    <t xml:space="preserve">ЖИЛИЩНО-КОММУНАЛЬНОЕ ХОЗЯЙСТВО</t>
  </si>
  <si>
    <t xml:space="preserve">Жилищное хозяйство</t>
  </si>
  <si>
    <t xml:space="preserve">        Расходы на мероприятия в области жилищного хозяйства (Иные бюджетные ассигнования)</t>
  </si>
  <si>
    <t xml:space="preserve">9992005</t>
  </si>
  <si>
    <t xml:space="preserve">Расходы на формирование фонда капитального ремонта общего имущества многоквартирных домов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)</t>
  </si>
  <si>
    <t xml:space="preserve">99 9 0020180</t>
  </si>
  <si>
    <t xml:space="preserve">Расходы на содержание муниципальн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 нужд)</t>
  </si>
  <si>
    <t xml:space="preserve">99 9 0020190</t>
  </si>
  <si>
    <t xml:space="preserve">Иные выплаты населению (Иные выплаты населению)</t>
  </si>
  <si>
    <t xml:space="preserve">Муниципальная программа  "Социальное жилье" (расходы на строительство социального жилья и приобретение жилых помещений )</t>
  </si>
  <si>
    <t xml:space="preserve">  05</t>
  </si>
  <si>
    <t xml:space="preserve">   01</t>
  </si>
  <si>
    <t xml:space="preserve">        06</t>
  </si>
  <si>
    <t xml:space="preserve">Основное мероприятие-Расходы на строительство социального жилья и приобретение жилых помещений для граждан,признанных в установленном порядке нуждающимися в улучшении жилищных условий</t>
  </si>
  <si>
    <t xml:space="preserve">06 0 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6 0 01 7009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-софинансирование</t>
  </si>
  <si>
    <t xml:space="preserve">06 0 01 S0090</t>
  </si>
  <si>
    <t xml:space="preserve">Коммунальное хозяйство</t>
  </si>
  <si>
    <t xml:space="preserve">Расходы на осуществление части полномочий по организации в границах поселения водоснабжения населения путем эксплуатации нецентрализованных систем холодного водоснабжения (колодц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)</t>
  </si>
  <si>
    <t xml:space="preserve">99 9 00 80060</t>
  </si>
  <si>
    <t xml:space="preserve">Муниципальная программа "Благоустройство населенных пунктов в муниципальном образовании Толпуховское "</t>
  </si>
  <si>
    <t xml:space="preserve">Основное мероприятие- проведение мероприятий по содержанию территории муниципального образования,а так же по проектированию,созданию,реконструкции,капитальному ремонту,ремонту и содержанию объектов благоустройства,направленных на обеспечение и повышение комфортности условий проживания граждан,поддержание и улучшение санитарного и эстетического состояния территории (включая расходы на освещение улиц,озеленение территорий,установку указателей с наименованиями улиц и номерами домов,размещение и содержание малых архитектурных форм</t>
  </si>
  <si>
    <t xml:space="preserve">03 0 01 </t>
  </si>
  <si>
    <t xml:space="preserve">Обеспечение осуществления части полномочий поселения в соответствии с заключенным соглашением (субсидии на создание мест (площадок) для накопления твердых коммунальных отходов)</t>
  </si>
  <si>
    <t xml:space="preserve">03 0 01 S2160</t>
  </si>
  <si>
    <t xml:space="preserve">540</t>
  </si>
  <si>
    <t xml:space="preserve">Благоустройство</t>
  </si>
  <si>
    <t xml:space="preserve">03 0 01</t>
  </si>
  <si>
    <t xml:space="preserve">Расходы на уличное освещение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080</t>
  </si>
  <si>
    <t xml:space="preserve">Расходы на озеленение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090</t>
  </si>
  <si>
    <t xml:space="preserve">Расходы на содержание мест захоронений 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100</t>
  </si>
  <si>
    <t xml:space="preserve">Расходы на прочее благоустройств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110</t>
  </si>
  <si>
    <t xml:space="preserve">Расходы на прочее благоустройств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ные бюджетные ассигнования)</t>
  </si>
  <si>
    <t xml:space="preserve">Расходы на выполнение мероприятий по благоустройству дворовых и   прилегающих территорий (Закупка товаров, работ и услуг для государственных (муниципальных) нужд)-местный бюджет</t>
  </si>
  <si>
    <t xml:space="preserve">03 0 01 S2640</t>
  </si>
  <si>
    <t xml:space="preserve">Расходы на выполнение мероприятий по благоустройству дворовых и   прилегающих территорий (Закупка товаров, работ и услуг для государственных (муниципальных) нужд)</t>
  </si>
  <si>
    <t xml:space="preserve">Муниципальная программа «Комплексное развитие сельских территорий муниципального образования Толпуховское »</t>
  </si>
  <si>
    <t xml:space="preserve">Основное мероприятие - "Благоустройство сельских территорий"</t>
  </si>
  <si>
    <t xml:space="preserve">10 0 01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0 0 01 21670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0 0 01 S1670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 местный бюджет</t>
  </si>
  <si>
    <t xml:space="preserve">Расходы на реализацию инициативных проектов комплексного развития сельских территорий (Закупка товаров, работ и услуг для государственных (муниципальных) нужд)</t>
  </si>
  <si>
    <t xml:space="preserve">10 0 01 S9764</t>
  </si>
  <si>
    <t xml:space="preserve">Муниципальная программа " Энергосбережение и повышение энергетической эффективности на территории муниципального оброазования Толпуховское "</t>
  </si>
  <si>
    <t xml:space="preserve">Основное мероприятие- модернизация систем уличного освещения населенных пунктов МО Толпуховское</t>
  </si>
  <si>
    <t xml:space="preserve">11 0 01</t>
  </si>
  <si>
    <t xml:space="preserve">11 0 01 20080</t>
  </si>
  <si>
    <t xml:space="preserve">Расходы на замену устаревших светильников на новые энергоэффективные,монтаж самонесущих изолированных проводов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1 0 01 20280</t>
  </si>
  <si>
    <t xml:space="preserve">Расходы на развитие гражданского общества путем введения самообложения и через добровольные пожертвования граждан,а так же на реализацию мероприятий по заявкам старост</t>
  </si>
  <si>
    <t xml:space="preserve">9990070690</t>
  </si>
  <si>
    <t xml:space="preserve">ОБРАЗОВАНИЕ</t>
  </si>
  <si>
    <t xml:space="preserve">МОЛОДЕЖНАЯ ПОЛИТИКА </t>
  </si>
  <si>
    <t xml:space="preserve">Расходы на проведение мероприятий для детей и молодеж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 муниципальных )нужд)</t>
  </si>
  <si>
    <t xml:space="preserve">99 9 00 20120</t>
  </si>
  <si>
    <t xml:space="preserve">9 99</t>
  </si>
  <si>
    <t xml:space="preserve">99 9 00 706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Толпуховское "</t>
  </si>
  <si>
    <t xml:space="preserve">Основное мероприятие- оказание услуг культурно-досуговой направленности населению"</t>
  </si>
  <si>
    <t xml:space="preserve">05 0 01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5 0 01 01590</t>
  </si>
  <si>
    <t xml:space="preserve">600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Толпуховское "</t>
  </si>
  <si>
    <t xml:space="preserve">Основное мероприятие- поддержка отрасли культуры на реализацию мероприятий по созданию и модернизации учреждений культурно-досугового типа в сельской местности </t>
  </si>
  <si>
    <t xml:space="preserve">09 0 01</t>
  </si>
  <si>
    <t xml:space="preserve">Расходы на мероприятия по укреплению материально-технической базы муниципальных учреждений культуры (закупка товаров,работ,услуг в целях  ремонта государственного (муниципального) имущества за счет средств областного бюджета</t>
  </si>
  <si>
    <t xml:space="preserve">09 0 01 70531</t>
  </si>
  <si>
    <t xml:space="preserve">Расходы на мероприятия по укреплению материально-технической базы муниципальных учреждений культуры (Закупка товаров, работ и услуг для государственных (муниципальных) нужд)</t>
  </si>
  <si>
    <t xml:space="preserve">05 0 01 L4670</t>
  </si>
  <si>
    <t xml:space="preserve">Расходы на обеспечение деятельности (оказание услуг) муниципальных учреждений</t>
  </si>
  <si>
    <t xml:space="preserve">99 9 0001590</t>
  </si>
  <si>
    <t xml:space="preserve">Расходы бюджетам сельских поселений на поддержку отрасли культуры</t>
  </si>
  <si>
    <t xml:space="preserve">05 0 А2 55193</t>
  </si>
  <si>
    <t xml:space="preserve">Расходы на повышение оплаты труда работников бюджетной сферы в соответствии с указами Президента РФ от 07.05.2012г.№597, 01.06.2012г.№761 (Субсидии бюджетным учреждениям на финансовое обеспечение муниципального задания на оказание муниципальных услуг)</t>
  </si>
  <si>
    <t xml:space="preserve">99 9 00 70390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Социальное обеспечение и иные выплаты населению)</t>
  </si>
  <si>
    <t xml:space="preserve">99 9 00 71960</t>
  </si>
  <si>
    <t xml:space="preserve">Расходы на выплату денежного поощрения лучшим работникам муниципальных учреждений</t>
  </si>
  <si>
    <t xml:space="preserve">99 9 00 51480</t>
  </si>
  <si>
    <t xml:space="preserve">Расходы по Соглашению на передачу части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(Межбюджетные трансферты)</t>
  </si>
  <si>
    <t xml:space="preserve">05 0 01 80181</t>
  </si>
  <si>
    <t xml:space="preserve">Расходы на повышение оплаты труда работников бюджетной сферы в соответствии с указами Президента РФ от 07.05.2012г.№597, 01.06.2012г.№761 (Субсидии бюджетным учреждениям на финансовое обеспечение муниципального задания на оказание муниципальных услуг)Обеспечение осуществления части полномочий поселения в соответствии с заключенным соглашением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Социальное обеспечение и иные выплаты населению)Обеспечение осуществления части полномочий поселения в соответствии с заключенным соглашением</t>
  </si>
  <si>
    <t xml:space="preserve"> Другие вопросы в области культуры, кинематографии</t>
  </si>
  <si>
    <t xml:space="preserve">Расходы на обеспечение деятельности (оказание услуг) централизованной бухгалтерии в сфере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2590</t>
  </si>
  <si>
    <t xml:space="preserve">Расходы на обеспечение деятельности (оказание услуг) централизованной бухгалтерии в сфере культуры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СОЦИАЛЬНАЯ ПОЛИТИКА</t>
  </si>
  <si>
    <t xml:space="preserve">Пенсионное обеспечение</t>
  </si>
  <si>
    <t xml:space="preserve">Муниципальная программа " Социальная поддержка населения муниципального образования Толпуховское "</t>
  </si>
  <si>
    <t xml:space="preserve">Основное мероприятие-социальная поддержка населения</t>
  </si>
  <si>
    <t xml:space="preserve">07 0 01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07 0 0120140</t>
  </si>
  <si>
    <t xml:space="preserve">Социальное обеспечение населения</t>
  </si>
  <si>
    <t xml:space="preserve">Меры социальной поддержки населения по публичным нормативным обязательствам  (Социальное обеспечение и иные выплаты населению)</t>
  </si>
  <si>
    <t xml:space="preserve">07 0 01 10010</t>
  </si>
  <si>
    <t xml:space="preserve">Территориальная избирательная комиссия</t>
  </si>
  <si>
    <t xml:space="preserve">Охрана семьи и детства</t>
  </si>
  <si>
    <t xml:space="preserve">99 </t>
  </si>
  <si>
    <t xml:space="preserve">99 9 </t>
  </si>
  <si>
    <t xml:space="preserve">Обеспечение осуществления части полномочий поселения в соответствии с заключенным соглашением (Субсидии на реализацию мероприятий по обеспечению жильем молодых семей)</t>
  </si>
  <si>
    <t xml:space="preserve">99 9 00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Толпуховское" </t>
  </si>
  <si>
    <t xml:space="preserve">Основное мероприятие-развитие физической культуры и спорта в поселении</t>
  </si>
  <si>
    <t xml:space="preserve">08 0 01</t>
  </si>
  <si>
    <t xml:space="preserve">Мероприятия в области физической культуры и спор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8 0 01 20160</t>
  </si>
  <si>
    <t xml:space="preserve">ТЕРРИТОРИАЛЬНАЯ ИЗБИРАТЕЛЬНАЯ КОМИССИЯ</t>
  </si>
  <si>
    <t xml:space="preserve">Расходы на обеспечение функций органов местного самоуправления</t>
  </si>
  <si>
    <t xml:space="preserve">999002022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8.21"/>
    <col collapsed="false" customWidth="true" hidden="false" outlineLevel="0" max="3" min="3" style="0" width="6.1"/>
    <col collapsed="false" customWidth="true" hidden="false" outlineLevel="0" max="4" min="4" style="0" width="6.32"/>
    <col collapsed="false" customWidth="true" hidden="false" outlineLevel="0" max="5" min="5" style="0" width="13.87"/>
    <col collapsed="false" customWidth="true" hidden="false" outlineLevel="0" max="6" min="6" style="0" width="6.32"/>
    <col collapsed="false" customWidth="true" hidden="false" outlineLevel="0" max="7" min="7" style="1" width="12.66"/>
    <col collapsed="false" customWidth="true" hidden="true" outlineLevel="0" max="8" min="8" style="0" width="10.1"/>
    <col collapsed="false" customWidth="true" hidden="false" outlineLevel="0" max="10" min="10" style="0" width="12.1"/>
  </cols>
  <sheetData>
    <row r="1" customFormat="false" ht="17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7.4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7.4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17.4" hidden="false" customHeight="false" outlineLevel="0" collapsed="false">
      <c r="A6" s="2"/>
      <c r="B6" s="5"/>
      <c r="C6" s="5"/>
      <c r="D6" s="5"/>
      <c r="E6" s="5"/>
      <c r="F6" s="5"/>
      <c r="G6" s="6"/>
      <c r="H6" s="7"/>
    </row>
    <row r="7" customFormat="false" ht="34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7"/>
    </row>
    <row r="8" customFormat="false" ht="18" hidden="false" customHeight="false" outlineLevel="0" collapsed="false">
      <c r="A8" s="9"/>
      <c r="B8" s="10"/>
      <c r="C8" s="9"/>
      <c r="D8" s="9"/>
      <c r="E8" s="9"/>
      <c r="F8" s="9"/>
      <c r="G8" s="11" t="s">
        <v>6</v>
      </c>
      <c r="H8" s="7"/>
    </row>
    <row r="9" customFormat="false" ht="57.6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7"/>
    </row>
    <row r="10" s="19" customFormat="true" ht="13.2" hidden="false" customHeight="true" outlineLevel="0" collapsed="false">
      <c r="A10" s="16" t="s">
        <v>14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18" t="n">
        <v>7</v>
      </c>
      <c r="H10" s="7"/>
    </row>
    <row r="11" customFormat="false" ht="26.4" hidden="false" customHeight="true" outlineLevel="0" collapsed="false">
      <c r="A11" s="20" t="n">
        <v>803</v>
      </c>
      <c r="B11" s="21" t="s">
        <v>15</v>
      </c>
      <c r="C11" s="21"/>
      <c r="D11" s="21"/>
      <c r="E11" s="21"/>
      <c r="F11" s="21"/>
      <c r="G11" s="21"/>
      <c r="H11" s="7"/>
    </row>
    <row r="12" s="29" customFormat="true" ht="15" hidden="false" customHeight="true" outlineLevel="0" collapsed="false">
      <c r="A12" s="22"/>
      <c r="B12" s="23" t="s">
        <v>16</v>
      </c>
      <c r="C12" s="24" t="s">
        <v>17</v>
      </c>
      <c r="D12" s="24"/>
      <c r="E12" s="24"/>
      <c r="F12" s="25"/>
      <c r="G12" s="26" t="n">
        <f aca="false">SUM(G15,G26,G31,G36)</f>
        <v>3121</v>
      </c>
      <c r="H12" s="27"/>
      <c r="I12" s="28"/>
    </row>
    <row r="13" s="29" customFormat="true" ht="18" hidden="true" customHeight="false" outlineLevel="0" collapsed="false">
      <c r="A13" s="22"/>
      <c r="B13" s="30"/>
      <c r="C13" s="24"/>
      <c r="D13" s="24"/>
      <c r="E13" s="31"/>
      <c r="F13" s="32"/>
      <c r="G13" s="26" t="n">
        <v>0</v>
      </c>
      <c r="H13" s="27"/>
      <c r="I13" s="28"/>
    </row>
    <row r="14" customFormat="false" ht="1.2" hidden="true" customHeight="true" outlineLevel="0" collapsed="false">
      <c r="A14" s="22"/>
      <c r="B14" s="33"/>
      <c r="C14" s="31" t="s">
        <v>17</v>
      </c>
      <c r="D14" s="31"/>
      <c r="E14" s="31"/>
      <c r="F14" s="32" t="s">
        <v>18</v>
      </c>
      <c r="G14" s="34" t="n">
        <v>0</v>
      </c>
      <c r="H14" s="7"/>
    </row>
    <row r="15" customFormat="false" ht="43.5" hidden="false" customHeight="true" outlineLevel="0" collapsed="false">
      <c r="A15" s="35"/>
      <c r="B15" s="36" t="s">
        <v>19</v>
      </c>
      <c r="C15" s="24" t="s">
        <v>17</v>
      </c>
      <c r="D15" s="24" t="s">
        <v>20</v>
      </c>
      <c r="E15" s="31"/>
      <c r="F15" s="32"/>
      <c r="G15" s="26" t="n">
        <f aca="false">SUM(G16)</f>
        <v>2881</v>
      </c>
      <c r="H15" s="7"/>
      <c r="I15" s="37"/>
    </row>
    <row r="16" customFormat="false" ht="17.25" hidden="false" customHeight="true" outlineLevel="0" collapsed="false">
      <c r="A16" s="35"/>
      <c r="B16" s="36" t="s">
        <v>21</v>
      </c>
      <c r="C16" s="24" t="s">
        <v>17</v>
      </c>
      <c r="D16" s="24" t="s">
        <v>20</v>
      </c>
      <c r="E16" s="31" t="s">
        <v>22</v>
      </c>
      <c r="F16" s="32"/>
      <c r="G16" s="26" t="n">
        <f aca="false">SUM(G17,G19)</f>
        <v>2881</v>
      </c>
      <c r="H16" s="7"/>
      <c r="I16" s="37"/>
    </row>
    <row r="17" customFormat="false" ht="18" hidden="false" customHeight="true" outlineLevel="0" collapsed="false">
      <c r="A17" s="35"/>
      <c r="B17" s="36" t="s">
        <v>23</v>
      </c>
      <c r="C17" s="24" t="s">
        <v>17</v>
      </c>
      <c r="D17" s="24" t="s">
        <v>20</v>
      </c>
      <c r="E17" s="31" t="s">
        <v>24</v>
      </c>
      <c r="F17" s="32"/>
      <c r="G17" s="26" t="n">
        <f aca="false">SUM(G18)</f>
        <v>1688</v>
      </c>
      <c r="H17" s="7"/>
      <c r="I17" s="37"/>
    </row>
    <row r="18" customFormat="false" ht="69.6" hidden="false" customHeight="true" outlineLevel="0" collapsed="false">
      <c r="A18" s="35"/>
      <c r="B18" s="36" t="s">
        <v>25</v>
      </c>
      <c r="C18" s="24" t="s">
        <v>17</v>
      </c>
      <c r="D18" s="24" t="s">
        <v>20</v>
      </c>
      <c r="E18" s="31" t="s">
        <v>26</v>
      </c>
      <c r="F18" s="32" t="s">
        <v>18</v>
      </c>
      <c r="G18" s="34" t="n">
        <v>1688</v>
      </c>
      <c r="H18" s="7"/>
      <c r="I18" s="37"/>
    </row>
    <row r="19" customFormat="false" ht="17.25" hidden="false" customHeight="true" outlineLevel="0" collapsed="false">
      <c r="A19" s="35"/>
      <c r="B19" s="36" t="s">
        <v>23</v>
      </c>
      <c r="C19" s="24" t="s">
        <v>17</v>
      </c>
      <c r="D19" s="24" t="s">
        <v>20</v>
      </c>
      <c r="E19" s="31" t="s">
        <v>27</v>
      </c>
      <c r="F19" s="32"/>
      <c r="G19" s="26" t="n">
        <f aca="false">SUM(G20,G25,G24)</f>
        <v>1193</v>
      </c>
      <c r="H19" s="7"/>
      <c r="I19" s="37"/>
    </row>
    <row r="20" customFormat="false" ht="65.4" hidden="false" customHeight="true" outlineLevel="0" collapsed="false">
      <c r="A20" s="22"/>
      <c r="B20" s="36" t="s">
        <v>28</v>
      </c>
      <c r="C20" s="31" t="s">
        <v>17</v>
      </c>
      <c r="D20" s="31" t="s">
        <v>20</v>
      </c>
      <c r="E20" s="31" t="s">
        <v>29</v>
      </c>
      <c r="F20" s="32" t="s">
        <v>18</v>
      </c>
      <c r="G20" s="34" t="n">
        <v>1073</v>
      </c>
      <c r="H20" s="7"/>
    </row>
    <row r="21" customFormat="false" ht="17.4" hidden="true" customHeight="true" outlineLevel="0" collapsed="false">
      <c r="A21" s="22"/>
      <c r="B21" s="36"/>
      <c r="C21" s="31"/>
      <c r="D21" s="31"/>
      <c r="E21" s="31"/>
      <c r="F21" s="32"/>
      <c r="G21" s="34" t="n">
        <v>0</v>
      </c>
      <c r="H21" s="7"/>
    </row>
    <row r="22" customFormat="false" ht="26.4" hidden="true" customHeight="true" outlineLevel="0" collapsed="false">
      <c r="A22" s="38"/>
      <c r="B22" s="39" t="s">
        <v>30</v>
      </c>
      <c r="C22" s="31" t="s">
        <v>17</v>
      </c>
      <c r="D22" s="31" t="s">
        <v>20</v>
      </c>
      <c r="E22" s="31" t="s">
        <v>31</v>
      </c>
      <c r="F22" s="32" t="s">
        <v>32</v>
      </c>
      <c r="G22" s="34" t="n">
        <v>0</v>
      </c>
      <c r="H22" s="7"/>
      <c r="I22" s="40" t="s">
        <v>33</v>
      </c>
    </row>
    <row r="23" customFormat="false" ht="36.6" hidden="true" customHeight="true" outlineLevel="0" collapsed="false">
      <c r="A23" s="38"/>
      <c r="B23" s="39" t="s">
        <v>34</v>
      </c>
      <c r="C23" s="24" t="s">
        <v>17</v>
      </c>
      <c r="D23" s="24" t="s">
        <v>35</v>
      </c>
      <c r="E23" s="31"/>
      <c r="F23" s="32"/>
      <c r="G23" s="26" t="n">
        <v>0</v>
      </c>
      <c r="H23" s="7"/>
      <c r="I23" s="40"/>
    </row>
    <row r="24" customFormat="false" ht="82.8" hidden="false" customHeight="true" outlineLevel="0" collapsed="false">
      <c r="A24" s="22"/>
      <c r="B24" s="36" t="s">
        <v>36</v>
      </c>
      <c r="C24" s="31" t="s">
        <v>17</v>
      </c>
      <c r="D24" s="31" t="s">
        <v>20</v>
      </c>
      <c r="E24" s="31" t="s">
        <v>37</v>
      </c>
      <c r="F24" s="32" t="s">
        <v>18</v>
      </c>
      <c r="G24" s="34" t="n">
        <v>35</v>
      </c>
      <c r="H24" s="7"/>
      <c r="I24" s="40"/>
    </row>
    <row r="25" customFormat="false" ht="31.8" hidden="false" customHeight="true" outlineLevel="0" collapsed="false">
      <c r="A25" s="22"/>
      <c r="B25" s="36" t="s">
        <v>38</v>
      </c>
      <c r="C25" s="31" t="s">
        <v>17</v>
      </c>
      <c r="D25" s="31" t="s">
        <v>20</v>
      </c>
      <c r="E25" s="31" t="s">
        <v>39</v>
      </c>
      <c r="F25" s="32" t="s">
        <v>32</v>
      </c>
      <c r="G25" s="34" t="n">
        <v>85</v>
      </c>
      <c r="H25" s="7"/>
      <c r="I25" s="41"/>
    </row>
    <row r="26" customFormat="false" ht="27.6" hidden="true" customHeight="true" outlineLevel="0" collapsed="false">
      <c r="A26" s="22"/>
      <c r="B26" s="42" t="s">
        <v>34</v>
      </c>
      <c r="C26" s="31" t="s">
        <v>17</v>
      </c>
      <c r="D26" s="31" t="s">
        <v>35</v>
      </c>
      <c r="E26" s="31"/>
      <c r="F26" s="32"/>
      <c r="G26" s="34" t="n">
        <v>0</v>
      </c>
      <c r="H26" s="7"/>
      <c r="I26" s="41"/>
    </row>
    <row r="27" customFormat="false" ht="29.4" hidden="true" customHeight="true" outlineLevel="0" collapsed="false">
      <c r="A27" s="22"/>
      <c r="B27" s="43" t="s">
        <v>21</v>
      </c>
      <c r="C27" s="31" t="s">
        <v>17</v>
      </c>
      <c r="D27" s="31" t="s">
        <v>35</v>
      </c>
      <c r="E27" s="31" t="s">
        <v>22</v>
      </c>
      <c r="F27" s="32"/>
      <c r="G27" s="34" t="n">
        <v>0</v>
      </c>
      <c r="H27" s="7"/>
      <c r="I27" s="41"/>
    </row>
    <row r="28" customFormat="false" ht="24" hidden="true" customHeight="true" outlineLevel="0" collapsed="false">
      <c r="A28" s="22"/>
      <c r="B28" s="43" t="s">
        <v>23</v>
      </c>
      <c r="C28" s="31"/>
      <c r="D28" s="31"/>
      <c r="E28" s="31" t="s">
        <v>27</v>
      </c>
      <c r="F28" s="32"/>
      <c r="G28" s="34" t="n">
        <v>0</v>
      </c>
      <c r="H28" s="7"/>
      <c r="I28" s="41"/>
    </row>
    <row r="29" customFormat="false" ht="24" hidden="true" customHeight="true" outlineLevel="0" collapsed="false">
      <c r="A29" s="22"/>
      <c r="B29" s="43"/>
      <c r="C29" s="31"/>
      <c r="D29" s="31"/>
      <c r="E29" s="31"/>
      <c r="F29" s="32"/>
      <c r="G29" s="34"/>
      <c r="H29" s="7"/>
      <c r="I29" s="41"/>
    </row>
    <row r="30" customFormat="false" ht="29.4" hidden="true" customHeight="true" outlineLevel="0" collapsed="false">
      <c r="A30" s="22"/>
      <c r="B30" s="43" t="s">
        <v>40</v>
      </c>
      <c r="C30" s="31" t="s">
        <v>17</v>
      </c>
      <c r="D30" s="31" t="s">
        <v>35</v>
      </c>
      <c r="E30" s="31" t="s">
        <v>41</v>
      </c>
      <c r="F30" s="32" t="s">
        <v>42</v>
      </c>
      <c r="G30" s="34" t="n">
        <v>0</v>
      </c>
      <c r="H30" s="7"/>
      <c r="I30" s="41"/>
    </row>
    <row r="31" customFormat="false" ht="18" hidden="false" customHeight="false" outlineLevel="0" collapsed="false">
      <c r="A31" s="22"/>
      <c r="B31" s="42" t="s">
        <v>43</v>
      </c>
      <c r="C31" s="24" t="s">
        <v>17</v>
      </c>
      <c r="D31" s="24" t="s">
        <v>44</v>
      </c>
      <c r="E31" s="31"/>
      <c r="F31" s="32"/>
      <c r="G31" s="26" t="n">
        <f aca="false">SUM(G32)</f>
        <v>50</v>
      </c>
      <c r="H31" s="7"/>
    </row>
    <row r="32" customFormat="false" ht="15.75" hidden="false" customHeight="true" outlineLevel="0" collapsed="false">
      <c r="A32" s="22"/>
      <c r="B32" s="43" t="s">
        <v>45</v>
      </c>
      <c r="C32" s="24" t="s">
        <v>17</v>
      </c>
      <c r="D32" s="24" t="s">
        <v>44</v>
      </c>
      <c r="E32" s="31" t="s">
        <v>22</v>
      </c>
      <c r="F32" s="32"/>
      <c r="G32" s="34" t="n">
        <f aca="false">SUM(G33)</f>
        <v>50</v>
      </c>
      <c r="H32" s="7"/>
    </row>
    <row r="33" customFormat="false" ht="18.75" hidden="false" customHeight="true" outlineLevel="0" collapsed="false">
      <c r="A33" s="22"/>
      <c r="B33" s="43" t="s">
        <v>46</v>
      </c>
      <c r="C33" s="24" t="s">
        <v>17</v>
      </c>
      <c r="D33" s="24" t="s">
        <v>44</v>
      </c>
      <c r="E33" s="31" t="s">
        <v>27</v>
      </c>
      <c r="F33" s="32"/>
      <c r="G33" s="34" t="n">
        <f aca="false">SUM(G34)</f>
        <v>50</v>
      </c>
      <c r="H33" s="7"/>
    </row>
    <row r="34" customFormat="false" ht="20.25" hidden="false" customHeight="true" outlineLevel="0" collapsed="false">
      <c r="A34" s="22"/>
      <c r="B34" s="43" t="s">
        <v>47</v>
      </c>
      <c r="C34" s="31" t="s">
        <v>17</v>
      </c>
      <c r="D34" s="31" t="s">
        <v>44</v>
      </c>
      <c r="E34" s="31" t="s">
        <v>48</v>
      </c>
      <c r="F34" s="32" t="s">
        <v>32</v>
      </c>
      <c r="G34" s="34" t="n">
        <v>50</v>
      </c>
      <c r="H34" s="7"/>
    </row>
    <row r="35" customFormat="false" ht="18" hidden="false" customHeight="false" outlineLevel="0" collapsed="false">
      <c r="A35" s="22"/>
      <c r="B35" s="42" t="s">
        <v>49</v>
      </c>
      <c r="C35" s="24" t="s">
        <v>17</v>
      </c>
      <c r="D35" s="24"/>
      <c r="E35" s="31"/>
      <c r="F35" s="32"/>
      <c r="G35" s="26" t="n">
        <f aca="false">SUM(G36)</f>
        <v>190</v>
      </c>
      <c r="H35" s="7"/>
    </row>
    <row r="36" customFormat="false" ht="19.5" hidden="false" customHeight="true" outlineLevel="0" collapsed="false">
      <c r="A36" s="22"/>
      <c r="B36" s="43" t="s">
        <v>21</v>
      </c>
      <c r="C36" s="24" t="s">
        <v>17</v>
      </c>
      <c r="D36" s="24" t="s">
        <v>50</v>
      </c>
      <c r="E36" s="31" t="s">
        <v>22</v>
      </c>
      <c r="F36" s="32"/>
      <c r="G36" s="34" t="n">
        <f aca="false">SUM(G41)</f>
        <v>190</v>
      </c>
      <c r="H36" s="7"/>
    </row>
    <row r="37" customFormat="false" ht="0.75" hidden="true" customHeight="true" outlineLevel="0" collapsed="false">
      <c r="A37" s="22"/>
      <c r="B37" s="43"/>
      <c r="C37" s="31"/>
      <c r="D37" s="31"/>
      <c r="E37" s="31"/>
      <c r="F37" s="32"/>
      <c r="G37" s="34" t="n">
        <v>0</v>
      </c>
      <c r="H37" s="7"/>
    </row>
    <row r="38" customFormat="false" ht="31.2" hidden="true" customHeight="false" outlineLevel="0" collapsed="false">
      <c r="A38" s="35"/>
      <c r="B38" s="43" t="s">
        <v>51</v>
      </c>
      <c r="C38" s="31" t="s">
        <v>17</v>
      </c>
      <c r="D38" s="31" t="s">
        <v>50</v>
      </c>
      <c r="E38" s="31" t="s">
        <v>52</v>
      </c>
      <c r="F38" s="32" t="s">
        <v>42</v>
      </c>
      <c r="G38" s="34" t="n">
        <v>0</v>
      </c>
      <c r="H38" s="7"/>
      <c r="I38" s="44"/>
    </row>
    <row r="39" customFormat="false" ht="18" hidden="true" customHeight="false" outlineLevel="0" collapsed="false">
      <c r="A39" s="22"/>
      <c r="B39" s="43" t="s">
        <v>53</v>
      </c>
      <c r="C39" s="31" t="s">
        <v>17</v>
      </c>
      <c r="D39" s="31" t="s">
        <v>50</v>
      </c>
      <c r="E39" s="31" t="s">
        <v>54</v>
      </c>
      <c r="F39" s="32" t="s">
        <v>55</v>
      </c>
      <c r="G39" s="34" t="n">
        <v>0</v>
      </c>
      <c r="H39" s="7"/>
      <c r="J39" s="45"/>
    </row>
    <row r="40" customFormat="false" ht="43.5" hidden="true" customHeight="true" outlineLevel="0" collapsed="false">
      <c r="A40" s="22"/>
      <c r="B40" s="43" t="s">
        <v>56</v>
      </c>
      <c r="C40" s="31" t="s">
        <v>17</v>
      </c>
      <c r="D40" s="31" t="s">
        <v>50</v>
      </c>
      <c r="E40" s="31" t="s">
        <v>57</v>
      </c>
      <c r="F40" s="32" t="s">
        <v>58</v>
      </c>
      <c r="G40" s="34" t="n">
        <v>0</v>
      </c>
      <c r="H40" s="7"/>
    </row>
    <row r="41" customFormat="false" ht="46.2" hidden="false" customHeight="true" outlineLevel="0" collapsed="false">
      <c r="A41" s="22"/>
      <c r="B41" s="43" t="s">
        <v>59</v>
      </c>
      <c r="C41" s="31" t="s">
        <v>17</v>
      </c>
      <c r="D41" s="31" t="s">
        <v>50</v>
      </c>
      <c r="E41" s="31" t="s">
        <v>60</v>
      </c>
      <c r="F41" s="32" t="s">
        <v>42</v>
      </c>
      <c r="G41" s="34" t="n">
        <v>190</v>
      </c>
      <c r="H41" s="7"/>
    </row>
    <row r="42" customFormat="false" ht="1.5" hidden="true" customHeight="true" outlineLevel="0" collapsed="false">
      <c r="A42" s="22"/>
      <c r="B42" s="43" t="s">
        <v>53</v>
      </c>
      <c r="C42" s="31" t="s">
        <v>17</v>
      </c>
      <c r="D42" s="31" t="s">
        <v>50</v>
      </c>
      <c r="E42" s="31" t="s">
        <v>61</v>
      </c>
      <c r="F42" s="32" t="s">
        <v>55</v>
      </c>
      <c r="G42" s="34" t="n">
        <v>0</v>
      </c>
      <c r="H42" s="7"/>
    </row>
    <row r="43" s="47" customFormat="true" ht="18" hidden="false" customHeight="false" outlineLevel="0" collapsed="false">
      <c r="A43" s="22"/>
      <c r="B43" s="42" t="s">
        <v>62</v>
      </c>
      <c r="C43" s="24" t="s">
        <v>63</v>
      </c>
      <c r="D43" s="24"/>
      <c r="E43" s="24"/>
      <c r="F43" s="25"/>
      <c r="G43" s="26" t="n">
        <f aca="false">SUM(G44)</f>
        <v>172.7</v>
      </c>
      <c r="H43" s="46"/>
    </row>
    <row r="44" customFormat="false" ht="19.5" hidden="false" customHeight="true" outlineLevel="0" collapsed="false">
      <c r="A44" s="22"/>
      <c r="B44" s="42" t="s">
        <v>64</v>
      </c>
      <c r="C44" s="24" t="s">
        <v>63</v>
      </c>
      <c r="D44" s="24" t="s">
        <v>65</v>
      </c>
      <c r="E44" s="31"/>
      <c r="F44" s="32"/>
      <c r="G44" s="34" t="n">
        <f aca="false">SUM(G45)</f>
        <v>172.7</v>
      </c>
      <c r="H44" s="7"/>
    </row>
    <row r="45" customFormat="false" ht="17.25" hidden="false" customHeight="true" outlineLevel="0" collapsed="false">
      <c r="A45" s="22"/>
      <c r="B45" s="43" t="s">
        <v>21</v>
      </c>
      <c r="C45" s="31" t="s">
        <v>63</v>
      </c>
      <c r="D45" s="31" t="s">
        <v>65</v>
      </c>
      <c r="E45" s="31" t="s">
        <v>22</v>
      </c>
      <c r="F45" s="32"/>
      <c r="G45" s="34" t="n">
        <f aca="false">SUM(G46)</f>
        <v>172.7</v>
      </c>
      <c r="H45" s="7"/>
    </row>
    <row r="46" customFormat="false" ht="19.5" hidden="false" customHeight="true" outlineLevel="0" collapsed="false">
      <c r="A46" s="22"/>
      <c r="B46" s="43" t="s">
        <v>23</v>
      </c>
      <c r="C46" s="31" t="s">
        <v>63</v>
      </c>
      <c r="D46" s="31" t="s">
        <v>65</v>
      </c>
      <c r="E46" s="31" t="s">
        <v>27</v>
      </c>
      <c r="F46" s="32"/>
      <c r="G46" s="34" t="n">
        <f aca="false">SUM(G47,G48)</f>
        <v>172.7</v>
      </c>
      <c r="H46" s="7"/>
    </row>
    <row r="47" customFormat="false" ht="60.6" hidden="false" customHeight="true" outlineLevel="0" collapsed="false">
      <c r="A47" s="35"/>
      <c r="B47" s="48" t="s">
        <v>66</v>
      </c>
      <c r="C47" s="31" t="s">
        <v>63</v>
      </c>
      <c r="D47" s="31" t="s">
        <v>65</v>
      </c>
      <c r="E47" s="31" t="s">
        <v>67</v>
      </c>
      <c r="F47" s="32" t="s">
        <v>18</v>
      </c>
      <c r="G47" s="34" t="n">
        <v>152.2</v>
      </c>
      <c r="H47" s="7"/>
      <c r="I47" s="49"/>
    </row>
    <row r="48" customFormat="false" ht="52.8" hidden="false" customHeight="true" outlineLevel="0" collapsed="false">
      <c r="A48" s="22"/>
      <c r="B48" s="43" t="s">
        <v>68</v>
      </c>
      <c r="C48" s="31" t="s">
        <v>63</v>
      </c>
      <c r="D48" s="31" t="s">
        <v>65</v>
      </c>
      <c r="E48" s="31" t="s">
        <v>67</v>
      </c>
      <c r="F48" s="32" t="s">
        <v>42</v>
      </c>
      <c r="G48" s="34" t="n">
        <v>20.5</v>
      </c>
      <c r="H48" s="7"/>
    </row>
    <row r="49" s="51" customFormat="true" ht="34.8" hidden="true" customHeight="true" outlineLevel="0" collapsed="false">
      <c r="A49" s="22"/>
      <c r="B49" s="42" t="s">
        <v>69</v>
      </c>
      <c r="C49" s="24" t="s">
        <v>65</v>
      </c>
      <c r="D49" s="24"/>
      <c r="E49" s="24"/>
      <c r="F49" s="25"/>
      <c r="G49" s="26" t="n">
        <f aca="false">SUM(G50)</f>
        <v>0</v>
      </c>
      <c r="H49" s="50"/>
    </row>
    <row r="50" customFormat="false" ht="34.8" hidden="true" customHeight="true" outlineLevel="0" collapsed="false">
      <c r="A50" s="22"/>
      <c r="B50" s="43" t="s">
        <v>70</v>
      </c>
      <c r="C50" s="24" t="s">
        <v>65</v>
      </c>
      <c r="D50" s="24" t="s">
        <v>71</v>
      </c>
      <c r="E50" s="31"/>
      <c r="F50" s="32"/>
      <c r="G50" s="34" t="n">
        <v>0</v>
      </c>
      <c r="H50" s="7"/>
    </row>
    <row r="51" customFormat="false" ht="0.6" hidden="true" customHeight="true" outlineLevel="0" collapsed="false">
      <c r="A51" s="35"/>
      <c r="B51" s="42" t="s">
        <v>72</v>
      </c>
      <c r="C51" s="31" t="s">
        <v>65</v>
      </c>
      <c r="D51" s="31" t="s">
        <v>71</v>
      </c>
      <c r="E51" s="31" t="s">
        <v>63</v>
      </c>
      <c r="F51" s="32"/>
      <c r="G51" s="34" t="n">
        <v>0</v>
      </c>
      <c r="H51" s="7"/>
      <c r="I51" s="40"/>
    </row>
    <row r="52" customFormat="false" ht="54" hidden="true" customHeight="true" outlineLevel="0" collapsed="false">
      <c r="A52" s="22"/>
      <c r="B52" s="43" t="s">
        <v>73</v>
      </c>
      <c r="C52" s="31" t="s">
        <v>65</v>
      </c>
      <c r="D52" s="31" t="s">
        <v>74</v>
      </c>
      <c r="E52" s="31" t="s">
        <v>75</v>
      </c>
      <c r="F52" s="32" t="s">
        <v>42</v>
      </c>
      <c r="G52" s="34"/>
      <c r="H52" s="7"/>
    </row>
    <row r="53" customFormat="false" ht="98.25" hidden="true" customHeight="true" outlineLevel="0" collapsed="false">
      <c r="A53" s="22"/>
      <c r="B53" s="43"/>
      <c r="C53" s="31" t="s">
        <v>65</v>
      </c>
      <c r="D53" s="31" t="s">
        <v>74</v>
      </c>
      <c r="E53" s="31" t="s">
        <v>76</v>
      </c>
      <c r="F53" s="32" t="s">
        <v>42</v>
      </c>
      <c r="G53" s="34"/>
      <c r="H53" s="7"/>
    </row>
    <row r="54" customFormat="false" ht="70.2" hidden="true" customHeight="true" outlineLevel="0" collapsed="false">
      <c r="A54" s="22"/>
      <c r="B54" s="52" t="s">
        <v>77</v>
      </c>
      <c r="C54" s="31" t="s">
        <v>65</v>
      </c>
      <c r="D54" s="31" t="s">
        <v>71</v>
      </c>
      <c r="E54" s="31" t="s">
        <v>78</v>
      </c>
      <c r="F54" s="32"/>
      <c r="G54" s="34" t="n">
        <v>0</v>
      </c>
      <c r="H54" s="7"/>
    </row>
    <row r="55" customFormat="false" ht="37.8" hidden="true" customHeight="true" outlineLevel="0" collapsed="false">
      <c r="B55" s="53" t="s">
        <v>79</v>
      </c>
      <c r="C55" s="31" t="s">
        <v>65</v>
      </c>
      <c r="D55" s="31" t="s">
        <v>71</v>
      </c>
      <c r="E55" s="31" t="s">
        <v>80</v>
      </c>
      <c r="F55" s="32" t="s">
        <v>42</v>
      </c>
      <c r="G55" s="34" t="n">
        <v>0</v>
      </c>
      <c r="H55" s="7"/>
    </row>
    <row r="56" customFormat="false" ht="48.6" hidden="true" customHeight="true" outlineLevel="0" collapsed="false">
      <c r="A56" s="22"/>
      <c r="B56" s="53" t="s">
        <v>81</v>
      </c>
      <c r="C56" s="31" t="s">
        <v>65</v>
      </c>
      <c r="D56" s="31" t="s">
        <v>71</v>
      </c>
      <c r="E56" s="31" t="s">
        <v>82</v>
      </c>
      <c r="F56" s="32" t="s">
        <v>42</v>
      </c>
      <c r="G56" s="34" t="n">
        <v>0</v>
      </c>
      <c r="H56" s="7"/>
      <c r="I56" s="40"/>
    </row>
    <row r="57" s="47" customFormat="true" ht="18" hidden="false" customHeight="false" outlineLevel="0" collapsed="false">
      <c r="A57" s="22"/>
      <c r="B57" s="42" t="s">
        <v>83</v>
      </c>
      <c r="C57" s="24" t="s">
        <v>20</v>
      </c>
      <c r="D57" s="24"/>
      <c r="E57" s="24"/>
      <c r="F57" s="25"/>
      <c r="G57" s="26" t="n">
        <f aca="false">SUM(G61,G79,G68,G65)</f>
        <v>3225</v>
      </c>
      <c r="H57" s="46"/>
    </row>
    <row r="58" s="47" customFormat="true" ht="0.75" hidden="true" customHeight="true" outlineLevel="0" collapsed="false">
      <c r="A58" s="22"/>
      <c r="B58" s="54" t="s">
        <v>84</v>
      </c>
      <c r="C58" s="24" t="s">
        <v>20</v>
      </c>
      <c r="D58" s="24" t="s">
        <v>85</v>
      </c>
      <c r="E58" s="24"/>
      <c r="F58" s="25"/>
      <c r="G58" s="26" t="n">
        <f aca="false">SUM(G59,G62)</f>
        <v>0</v>
      </c>
      <c r="H58" s="46"/>
    </row>
    <row r="59" s="47" customFormat="true" ht="18" hidden="true" customHeight="false" outlineLevel="0" collapsed="false">
      <c r="A59" s="22"/>
      <c r="B59" s="43" t="s">
        <v>84</v>
      </c>
      <c r="C59" s="31" t="s">
        <v>20</v>
      </c>
      <c r="D59" s="31" t="s">
        <v>85</v>
      </c>
      <c r="E59" s="31"/>
      <c r="F59" s="32"/>
      <c r="G59" s="34"/>
      <c r="H59" s="46"/>
    </row>
    <row r="60" s="47" customFormat="true" ht="36.75" hidden="true" customHeight="true" outlineLevel="0" collapsed="false">
      <c r="A60" s="22"/>
      <c r="B60" s="43" t="s">
        <v>86</v>
      </c>
      <c r="C60" s="31" t="s">
        <v>20</v>
      </c>
      <c r="D60" s="31" t="s">
        <v>85</v>
      </c>
      <c r="E60" s="31" t="s">
        <v>20</v>
      </c>
      <c r="F60" s="32"/>
      <c r="G60" s="34"/>
      <c r="H60" s="46"/>
    </row>
    <row r="61" s="47" customFormat="true" ht="33" hidden="true" customHeight="true" outlineLevel="0" collapsed="false">
      <c r="A61" s="22"/>
      <c r="B61" s="43" t="s">
        <v>87</v>
      </c>
      <c r="C61" s="31" t="s">
        <v>20</v>
      </c>
      <c r="D61" s="31" t="s">
        <v>85</v>
      </c>
      <c r="E61" s="31" t="s">
        <v>88</v>
      </c>
      <c r="F61" s="32"/>
      <c r="G61" s="34" t="n">
        <f aca="false">SUM(G62,G64)</f>
        <v>0</v>
      </c>
      <c r="H61" s="46"/>
    </row>
    <row r="62" s="47" customFormat="true" ht="75.75" hidden="true" customHeight="true" outlineLevel="0" collapsed="false">
      <c r="A62" s="22"/>
      <c r="B62" s="43" t="s">
        <v>89</v>
      </c>
      <c r="C62" s="31" t="s">
        <v>20</v>
      </c>
      <c r="D62" s="31" t="s">
        <v>85</v>
      </c>
      <c r="E62" s="31" t="s">
        <v>90</v>
      </c>
      <c r="F62" s="32" t="s">
        <v>42</v>
      </c>
      <c r="G62" s="34"/>
      <c r="H62" s="46"/>
    </row>
    <row r="63" s="47" customFormat="true" ht="82.5" hidden="true" customHeight="true" outlineLevel="0" collapsed="false">
      <c r="A63" s="22"/>
      <c r="B63" s="43"/>
      <c r="C63" s="31"/>
      <c r="D63" s="31"/>
      <c r="E63" s="31"/>
      <c r="F63" s="32"/>
      <c r="G63" s="34"/>
      <c r="H63" s="46"/>
    </row>
    <row r="64" s="47" customFormat="true" ht="44.25" hidden="true" customHeight="true" outlineLevel="0" collapsed="false">
      <c r="A64" s="22"/>
      <c r="B64" s="43" t="s">
        <v>91</v>
      </c>
      <c r="C64" s="31" t="s">
        <v>20</v>
      </c>
      <c r="D64" s="31" t="s">
        <v>85</v>
      </c>
      <c r="E64" s="31" t="s">
        <v>92</v>
      </c>
      <c r="F64" s="32" t="s">
        <v>42</v>
      </c>
      <c r="G64" s="34"/>
      <c r="H64" s="46"/>
      <c r="I64" s="55"/>
    </row>
    <row r="65" s="47" customFormat="true" ht="18" hidden="true" customHeight="true" outlineLevel="0" collapsed="false">
      <c r="A65" s="22"/>
      <c r="B65" s="43" t="s">
        <v>21</v>
      </c>
      <c r="C65" s="31" t="s">
        <v>20</v>
      </c>
      <c r="D65" s="31" t="s">
        <v>85</v>
      </c>
      <c r="E65" s="31" t="s">
        <v>22</v>
      </c>
      <c r="F65" s="32"/>
      <c r="G65" s="34"/>
      <c r="H65" s="46"/>
      <c r="I65" s="56"/>
    </row>
    <row r="66" s="47" customFormat="true" ht="15" hidden="true" customHeight="true" outlineLevel="0" collapsed="false">
      <c r="A66" s="22"/>
      <c r="B66" s="43" t="s">
        <v>23</v>
      </c>
      <c r="C66" s="31" t="s">
        <v>20</v>
      </c>
      <c r="D66" s="31" t="s">
        <v>85</v>
      </c>
      <c r="E66" s="31" t="s">
        <v>27</v>
      </c>
      <c r="F66" s="32"/>
      <c r="G66" s="34"/>
      <c r="H66" s="46"/>
      <c r="I66" s="56"/>
    </row>
    <row r="67" s="47" customFormat="true" ht="18" hidden="true" customHeight="true" outlineLevel="0" collapsed="false">
      <c r="A67" s="22"/>
      <c r="B67" s="43" t="s">
        <v>93</v>
      </c>
      <c r="C67" s="31" t="s">
        <v>20</v>
      </c>
      <c r="D67" s="31" t="s">
        <v>85</v>
      </c>
      <c r="E67" s="31" t="s">
        <v>94</v>
      </c>
      <c r="F67" s="32" t="s">
        <v>42</v>
      </c>
      <c r="G67" s="34"/>
      <c r="H67" s="46"/>
      <c r="I67" s="56"/>
    </row>
    <row r="68" customFormat="false" ht="18" hidden="false" customHeight="false" outlineLevel="0" collapsed="false">
      <c r="A68" s="22"/>
      <c r="B68" s="42" t="s">
        <v>95</v>
      </c>
      <c r="C68" s="24" t="s">
        <v>20</v>
      </c>
      <c r="D68" s="24" t="s">
        <v>74</v>
      </c>
      <c r="E68" s="31"/>
      <c r="F68" s="32"/>
      <c r="G68" s="26" t="n">
        <v>3200</v>
      </c>
      <c r="H68" s="7"/>
    </row>
    <row r="69" customFormat="false" ht="16.5" hidden="false" customHeight="true" outlineLevel="0" collapsed="false">
      <c r="A69" s="22"/>
      <c r="B69" s="43" t="s">
        <v>21</v>
      </c>
      <c r="C69" s="31" t="s">
        <v>20</v>
      </c>
      <c r="D69" s="31" t="s">
        <v>74</v>
      </c>
      <c r="E69" s="31" t="s">
        <v>22</v>
      </c>
      <c r="F69" s="32"/>
      <c r="G69" s="34" t="n">
        <v>3200</v>
      </c>
      <c r="H69" s="7"/>
    </row>
    <row r="70" customFormat="false" ht="18" hidden="false" customHeight="true" outlineLevel="0" collapsed="false">
      <c r="A70" s="22"/>
      <c r="B70" s="43" t="s">
        <v>23</v>
      </c>
      <c r="C70" s="31" t="s">
        <v>20</v>
      </c>
      <c r="D70" s="31" t="s">
        <v>74</v>
      </c>
      <c r="E70" s="31" t="s">
        <v>27</v>
      </c>
      <c r="F70" s="32"/>
      <c r="G70" s="34" t="n">
        <v>3200</v>
      </c>
      <c r="H70" s="7"/>
    </row>
    <row r="71" customFormat="false" ht="43.5" hidden="false" customHeight="true" outlineLevel="0" collapsed="false">
      <c r="A71" s="22"/>
      <c r="B71" s="43" t="s">
        <v>96</v>
      </c>
      <c r="C71" s="31" t="s">
        <v>20</v>
      </c>
      <c r="D71" s="31" t="s">
        <v>74</v>
      </c>
      <c r="E71" s="31" t="s">
        <v>97</v>
      </c>
      <c r="F71" s="32" t="s">
        <v>42</v>
      </c>
      <c r="G71" s="34" t="n">
        <v>3200</v>
      </c>
      <c r="H71" s="7"/>
      <c r="I71" s="40"/>
    </row>
    <row r="72" customFormat="false" ht="0.75" hidden="true" customHeight="true" outlineLevel="0" collapsed="false">
      <c r="A72" s="22"/>
      <c r="B72" s="43"/>
      <c r="C72" s="31"/>
      <c r="D72" s="31"/>
      <c r="E72" s="31"/>
      <c r="F72" s="32"/>
      <c r="G72" s="34" t="n">
        <v>0</v>
      </c>
      <c r="H72" s="7"/>
    </row>
    <row r="73" customFormat="false" ht="18" hidden="true" customHeight="false" outlineLevel="0" collapsed="false">
      <c r="A73" s="22"/>
      <c r="B73" s="43" t="s">
        <v>98</v>
      </c>
      <c r="C73" s="31" t="s">
        <v>20</v>
      </c>
      <c r="D73" s="31" t="s">
        <v>99</v>
      </c>
      <c r="E73" s="31"/>
      <c r="F73" s="32"/>
      <c r="G73" s="34"/>
      <c r="H73" s="7"/>
    </row>
    <row r="74" customFormat="false" ht="18" hidden="true" customHeight="false" outlineLevel="0" collapsed="false">
      <c r="A74" s="22"/>
      <c r="B74" s="43"/>
      <c r="C74" s="31" t="s">
        <v>20</v>
      </c>
      <c r="D74" s="31" t="s">
        <v>99</v>
      </c>
      <c r="E74" s="31"/>
      <c r="F74" s="32"/>
      <c r="G74" s="34"/>
      <c r="H74" s="7"/>
    </row>
    <row r="75" customFormat="false" ht="18" hidden="true" customHeight="false" outlineLevel="0" collapsed="false">
      <c r="A75" s="22"/>
      <c r="B75" s="43"/>
      <c r="C75" s="31"/>
      <c r="D75" s="31"/>
      <c r="E75" s="31"/>
      <c r="F75" s="32"/>
      <c r="G75" s="34"/>
      <c r="H75" s="7"/>
    </row>
    <row r="76" customFormat="false" ht="18" hidden="true" customHeight="false" outlineLevel="0" collapsed="false">
      <c r="A76" s="22"/>
      <c r="B76" s="57"/>
      <c r="C76" s="58"/>
      <c r="D76" s="58"/>
      <c r="E76" s="31"/>
      <c r="F76" s="59"/>
      <c r="G76" s="34"/>
      <c r="H76" s="7"/>
    </row>
    <row r="77" customFormat="false" ht="18" hidden="true" customHeight="false" outlineLevel="0" collapsed="false">
      <c r="A77" s="22"/>
      <c r="B77" s="48"/>
      <c r="C77" s="31"/>
      <c r="D77" s="31"/>
      <c r="E77" s="31"/>
      <c r="F77" s="32"/>
      <c r="G77" s="34"/>
      <c r="H77" s="7"/>
    </row>
    <row r="78" customFormat="false" ht="18" hidden="true" customHeight="false" outlineLevel="0" collapsed="false">
      <c r="A78" s="22"/>
      <c r="B78" s="48"/>
      <c r="C78" s="31"/>
      <c r="D78" s="31"/>
      <c r="E78" s="31"/>
      <c r="F78" s="32"/>
      <c r="G78" s="34"/>
      <c r="H78" s="7"/>
    </row>
    <row r="79" customFormat="false" ht="19.5" hidden="false" customHeight="true" outlineLevel="0" collapsed="false">
      <c r="A79" s="22"/>
      <c r="B79" s="60" t="s">
        <v>100</v>
      </c>
      <c r="C79" s="31" t="s">
        <v>20</v>
      </c>
      <c r="D79" s="31" t="s">
        <v>99</v>
      </c>
      <c r="E79" s="31"/>
      <c r="F79" s="32"/>
      <c r="G79" s="26" t="n">
        <f aca="false">SUM(G80)</f>
        <v>25</v>
      </c>
      <c r="H79" s="7"/>
    </row>
    <row r="80" customFormat="false" ht="16.5" hidden="false" customHeight="true" outlineLevel="0" collapsed="false">
      <c r="A80" s="22"/>
      <c r="B80" s="48" t="s">
        <v>21</v>
      </c>
      <c r="C80" s="31" t="s">
        <v>20</v>
      </c>
      <c r="D80" s="31" t="s">
        <v>99</v>
      </c>
      <c r="E80" s="31" t="s">
        <v>22</v>
      </c>
      <c r="F80" s="32"/>
      <c r="G80" s="34" t="n">
        <f aca="false">SUM(G81)</f>
        <v>25</v>
      </c>
      <c r="H80" s="7"/>
    </row>
    <row r="81" customFormat="false" ht="15" hidden="false" customHeight="true" outlineLevel="0" collapsed="false">
      <c r="A81" s="22"/>
      <c r="B81" s="48" t="s">
        <v>23</v>
      </c>
      <c r="C81" s="31" t="s">
        <v>20</v>
      </c>
      <c r="D81" s="31" t="s">
        <v>99</v>
      </c>
      <c r="E81" s="31" t="s">
        <v>27</v>
      </c>
      <c r="F81" s="32"/>
      <c r="G81" s="34" t="n">
        <f aca="false">SUM(G82)</f>
        <v>25</v>
      </c>
      <c r="H81" s="7"/>
    </row>
    <row r="82" customFormat="false" ht="45" hidden="false" customHeight="true" outlineLevel="0" collapsed="false">
      <c r="A82" s="35"/>
      <c r="B82" s="61" t="s">
        <v>101</v>
      </c>
      <c r="C82" s="31" t="s">
        <v>20</v>
      </c>
      <c r="D82" s="31" t="s">
        <v>99</v>
      </c>
      <c r="E82" s="31" t="s">
        <v>102</v>
      </c>
      <c r="F82" s="32" t="s">
        <v>42</v>
      </c>
      <c r="G82" s="34" t="n">
        <v>25</v>
      </c>
      <c r="H82" s="7"/>
      <c r="I82" s="62"/>
    </row>
    <row r="83" s="47" customFormat="true" ht="17.25" hidden="false" customHeight="true" outlineLevel="0" collapsed="false">
      <c r="A83" s="63"/>
      <c r="B83" s="42" t="s">
        <v>103</v>
      </c>
      <c r="C83" s="24" t="s">
        <v>85</v>
      </c>
      <c r="D83" s="24"/>
      <c r="E83" s="24"/>
      <c r="F83" s="25"/>
      <c r="G83" s="26" t="n">
        <f aca="false">SUM(G84,G98,G106)</f>
        <v>10748.5</v>
      </c>
      <c r="H83" s="46"/>
    </row>
    <row r="84" customFormat="false" ht="17.25" hidden="false" customHeight="true" outlineLevel="0" collapsed="false">
      <c r="A84" s="22"/>
      <c r="B84" s="42" t="s">
        <v>104</v>
      </c>
      <c r="C84" s="24" t="s">
        <v>85</v>
      </c>
      <c r="D84" s="24" t="s">
        <v>17</v>
      </c>
      <c r="E84" s="31"/>
      <c r="F84" s="32"/>
      <c r="G84" s="26" t="n">
        <f aca="false">SUM(G86,G91)</f>
        <v>110</v>
      </c>
      <c r="H84" s="7"/>
    </row>
    <row r="85" customFormat="false" ht="31.2" hidden="true" customHeight="false" outlineLevel="0" collapsed="false">
      <c r="A85" s="22"/>
      <c r="B85" s="48" t="s">
        <v>105</v>
      </c>
      <c r="C85" s="31" t="s">
        <v>85</v>
      </c>
      <c r="D85" s="31" t="s">
        <v>17</v>
      </c>
      <c r="E85" s="31" t="s">
        <v>106</v>
      </c>
      <c r="F85" s="32" t="s">
        <v>32</v>
      </c>
      <c r="G85" s="34" t="n">
        <v>0</v>
      </c>
      <c r="H85" s="7"/>
    </row>
    <row r="86" customFormat="false" ht="15" hidden="false" customHeight="true" outlineLevel="0" collapsed="false">
      <c r="A86" s="22"/>
      <c r="B86" s="48" t="s">
        <v>21</v>
      </c>
      <c r="C86" s="31" t="s">
        <v>85</v>
      </c>
      <c r="D86" s="31" t="s">
        <v>17</v>
      </c>
      <c r="E86" s="31" t="s">
        <v>22</v>
      </c>
      <c r="F86" s="32"/>
      <c r="G86" s="34" t="n">
        <f aca="false">SUM(G87)</f>
        <v>110</v>
      </c>
      <c r="H86" s="7"/>
    </row>
    <row r="87" customFormat="false" ht="15" hidden="false" customHeight="true" outlineLevel="0" collapsed="false">
      <c r="A87" s="22"/>
      <c r="B87" s="48" t="s">
        <v>23</v>
      </c>
      <c r="C87" s="31" t="s">
        <v>85</v>
      </c>
      <c r="D87" s="31" t="s">
        <v>17</v>
      </c>
      <c r="E87" s="31" t="s">
        <v>27</v>
      </c>
      <c r="F87" s="32"/>
      <c r="G87" s="34" t="n">
        <f aca="false">SUM(G90,G89,G88)</f>
        <v>110</v>
      </c>
      <c r="H87" s="7"/>
    </row>
    <row r="88" customFormat="false" ht="42.75" hidden="false" customHeight="true" outlineLevel="0" collapsed="false">
      <c r="A88" s="22"/>
      <c r="B88" s="48" t="s">
        <v>107</v>
      </c>
      <c r="C88" s="31" t="s">
        <v>85</v>
      </c>
      <c r="D88" s="31" t="s">
        <v>17</v>
      </c>
      <c r="E88" s="31" t="s">
        <v>108</v>
      </c>
      <c r="F88" s="32" t="s">
        <v>42</v>
      </c>
      <c r="G88" s="64" t="n">
        <v>100</v>
      </c>
      <c r="H88" s="7"/>
    </row>
    <row r="89" customFormat="false" ht="30" hidden="false" customHeight="true" outlineLevel="0" collapsed="false">
      <c r="A89" s="35"/>
      <c r="B89" s="48" t="s">
        <v>109</v>
      </c>
      <c r="C89" s="31" t="s">
        <v>85</v>
      </c>
      <c r="D89" s="31" t="s">
        <v>17</v>
      </c>
      <c r="E89" s="31" t="s">
        <v>110</v>
      </c>
      <c r="F89" s="32" t="s">
        <v>42</v>
      </c>
      <c r="G89" s="64" t="n">
        <v>10</v>
      </c>
      <c r="H89" s="7"/>
      <c r="I89" s="49"/>
    </row>
    <row r="90" customFormat="false" ht="21" hidden="true" customHeight="true" outlineLevel="0" collapsed="false">
      <c r="A90" s="22"/>
      <c r="B90" s="48" t="s">
        <v>111</v>
      </c>
      <c r="C90" s="31" t="s">
        <v>85</v>
      </c>
      <c r="D90" s="31" t="s">
        <v>17</v>
      </c>
      <c r="E90" s="31" t="s">
        <v>110</v>
      </c>
      <c r="F90" s="32" t="s">
        <v>55</v>
      </c>
      <c r="G90" s="34" t="n">
        <v>0</v>
      </c>
      <c r="H90" s="7"/>
    </row>
    <row r="91" customFormat="false" ht="43.2" hidden="true" customHeight="true" outlineLevel="0" collapsed="false">
      <c r="A91" s="22"/>
      <c r="B91" s="60" t="s">
        <v>112</v>
      </c>
      <c r="C91" s="65" t="s">
        <v>113</v>
      </c>
      <c r="D91" s="65" t="s">
        <v>114</v>
      </c>
      <c r="E91" s="65" t="s">
        <v>115</v>
      </c>
      <c r="F91" s="66"/>
      <c r="G91" s="67" t="n">
        <v>0</v>
      </c>
      <c r="H91" s="7"/>
    </row>
    <row r="92" customFormat="false" ht="48.6" hidden="true" customHeight="true" outlineLevel="0" collapsed="false">
      <c r="A92" s="22"/>
      <c r="B92" s="48" t="s">
        <v>116</v>
      </c>
      <c r="C92" s="31" t="s">
        <v>85</v>
      </c>
      <c r="D92" s="31" t="s">
        <v>17</v>
      </c>
      <c r="E92" s="31" t="s">
        <v>117</v>
      </c>
      <c r="F92" s="32"/>
      <c r="G92" s="34" t="n">
        <v>0</v>
      </c>
      <c r="H92" s="7"/>
      <c r="I92" s="68"/>
    </row>
    <row r="93" customFormat="false" ht="42" hidden="true" customHeight="true" outlineLevel="0" collapsed="false">
      <c r="A93" s="22"/>
      <c r="B93" s="43" t="s">
        <v>118</v>
      </c>
      <c r="C93" s="31" t="s">
        <v>85</v>
      </c>
      <c r="D93" s="31" t="s">
        <v>17</v>
      </c>
      <c r="E93" s="31" t="s">
        <v>119</v>
      </c>
      <c r="F93" s="32" t="s">
        <v>120</v>
      </c>
      <c r="G93" s="34" t="n">
        <v>0</v>
      </c>
      <c r="H93" s="7"/>
      <c r="I93" s="68"/>
    </row>
    <row r="94" customFormat="false" ht="34.2" hidden="true" customHeight="true" outlineLevel="0" collapsed="false">
      <c r="A94" s="22"/>
      <c r="B94" s="43" t="s">
        <v>121</v>
      </c>
      <c r="C94" s="31" t="s">
        <v>85</v>
      </c>
      <c r="D94" s="31" t="s">
        <v>17</v>
      </c>
      <c r="E94" s="31" t="s">
        <v>122</v>
      </c>
      <c r="F94" s="32" t="s">
        <v>120</v>
      </c>
      <c r="G94" s="34" t="n">
        <v>0</v>
      </c>
      <c r="H94" s="7"/>
    </row>
    <row r="95" customFormat="false" ht="48" hidden="true" customHeight="true" outlineLevel="0" collapsed="false">
      <c r="A95" s="22"/>
      <c r="B95" s="43" t="s">
        <v>116</v>
      </c>
      <c r="C95" s="31" t="s">
        <v>85</v>
      </c>
      <c r="D95" s="31" t="s">
        <v>17</v>
      </c>
      <c r="E95" s="31" t="s">
        <v>117</v>
      </c>
      <c r="F95" s="32"/>
      <c r="G95" s="34" t="n">
        <f aca="false">SUM(G96,G97)</f>
        <v>0</v>
      </c>
      <c r="H95" s="7"/>
    </row>
    <row r="96" customFormat="false" ht="48" hidden="true" customHeight="true" outlineLevel="0" collapsed="false">
      <c r="A96" s="22"/>
      <c r="B96" s="43" t="s">
        <v>118</v>
      </c>
      <c r="C96" s="31" t="s">
        <v>85</v>
      </c>
      <c r="D96" s="31" t="s">
        <v>17</v>
      </c>
      <c r="E96" s="31" t="s">
        <v>122</v>
      </c>
      <c r="F96" s="32" t="s">
        <v>120</v>
      </c>
      <c r="G96" s="34"/>
      <c r="H96" s="7"/>
    </row>
    <row r="97" customFormat="false" ht="0.6" hidden="true" customHeight="true" outlineLevel="0" collapsed="false">
      <c r="A97" s="22"/>
      <c r="B97" s="43" t="s">
        <v>118</v>
      </c>
      <c r="C97" s="31" t="s">
        <v>85</v>
      </c>
      <c r="D97" s="31" t="s">
        <v>17</v>
      </c>
      <c r="E97" s="31" t="s">
        <v>119</v>
      </c>
      <c r="F97" s="32" t="s">
        <v>120</v>
      </c>
      <c r="G97" s="34"/>
      <c r="H97" s="7"/>
    </row>
    <row r="98" customFormat="false" ht="27" hidden="false" customHeight="true" outlineLevel="0" collapsed="false">
      <c r="A98" s="22"/>
      <c r="B98" s="42" t="s">
        <v>123</v>
      </c>
      <c r="C98" s="24" t="s">
        <v>85</v>
      </c>
      <c r="D98" s="24" t="s">
        <v>63</v>
      </c>
      <c r="E98" s="31"/>
      <c r="F98" s="32"/>
      <c r="G98" s="26" t="n">
        <f aca="false">SUM(G99,G103)</f>
        <v>173</v>
      </c>
      <c r="H98" s="7"/>
    </row>
    <row r="99" customFormat="false" ht="20.4" hidden="false" customHeight="true" outlineLevel="0" collapsed="false">
      <c r="A99" s="22"/>
      <c r="B99" s="43" t="s">
        <v>21</v>
      </c>
      <c r="C99" s="31" t="s">
        <v>85</v>
      </c>
      <c r="D99" s="31" t="s">
        <v>63</v>
      </c>
      <c r="E99" s="31" t="s">
        <v>22</v>
      </c>
      <c r="F99" s="32"/>
      <c r="G99" s="34" t="n">
        <f aca="false">SUM(G100)</f>
        <v>150</v>
      </c>
      <c r="H99" s="7"/>
    </row>
    <row r="100" customFormat="false" ht="17.4" hidden="false" customHeight="true" outlineLevel="0" collapsed="false">
      <c r="A100" s="22"/>
      <c r="B100" s="43" t="s">
        <v>23</v>
      </c>
      <c r="C100" s="31" t="s">
        <v>85</v>
      </c>
      <c r="D100" s="31" t="s">
        <v>63</v>
      </c>
      <c r="E100" s="31" t="s">
        <v>27</v>
      </c>
      <c r="F100" s="32"/>
      <c r="G100" s="34" t="n">
        <f aca="false">SUM(G101)</f>
        <v>150</v>
      </c>
      <c r="H100" s="7"/>
    </row>
    <row r="101" customFormat="false" ht="58.2" hidden="false" customHeight="true" outlineLevel="0" collapsed="false">
      <c r="A101" s="22"/>
      <c r="B101" s="43" t="s">
        <v>124</v>
      </c>
      <c r="C101" s="31" t="s">
        <v>85</v>
      </c>
      <c r="D101" s="31" t="s">
        <v>63</v>
      </c>
      <c r="E101" s="31" t="s">
        <v>125</v>
      </c>
      <c r="F101" s="32" t="s">
        <v>42</v>
      </c>
      <c r="G101" s="34" t="n">
        <v>150</v>
      </c>
      <c r="H101" s="7"/>
    </row>
    <row r="102" customFormat="false" ht="28.2" hidden="true" customHeight="true" outlineLevel="0" collapsed="false">
      <c r="A102" s="22"/>
      <c r="B102" s="43"/>
      <c r="C102" s="31"/>
      <c r="D102" s="31"/>
      <c r="E102" s="31"/>
      <c r="F102" s="32"/>
      <c r="G102" s="34"/>
      <c r="H102" s="7"/>
    </row>
    <row r="103" customFormat="false" ht="34.2" hidden="false" customHeight="true" outlineLevel="0" collapsed="false">
      <c r="A103" s="22"/>
      <c r="B103" s="42" t="s">
        <v>126</v>
      </c>
      <c r="C103" s="24" t="s">
        <v>85</v>
      </c>
      <c r="D103" s="24" t="s">
        <v>63</v>
      </c>
      <c r="E103" s="31" t="s">
        <v>65</v>
      </c>
      <c r="F103" s="32"/>
      <c r="G103" s="34" t="n">
        <v>23</v>
      </c>
      <c r="H103" s="7"/>
    </row>
    <row r="104" customFormat="false" ht="42" hidden="false" customHeight="true" outlineLevel="0" collapsed="false">
      <c r="A104" s="22"/>
      <c r="B104" s="43" t="s">
        <v>127</v>
      </c>
      <c r="C104" s="24" t="s">
        <v>85</v>
      </c>
      <c r="D104" s="24" t="s">
        <v>63</v>
      </c>
      <c r="E104" s="31" t="s">
        <v>128</v>
      </c>
      <c r="F104" s="32"/>
      <c r="G104" s="34" t="n">
        <v>23</v>
      </c>
      <c r="H104" s="7"/>
    </row>
    <row r="105" customFormat="false" ht="54.6" hidden="false" customHeight="true" outlineLevel="0" collapsed="false">
      <c r="A105" s="22"/>
      <c r="B105" s="43" t="s">
        <v>129</v>
      </c>
      <c r="C105" s="31" t="s">
        <v>85</v>
      </c>
      <c r="D105" s="31" t="s">
        <v>63</v>
      </c>
      <c r="E105" s="31" t="s">
        <v>130</v>
      </c>
      <c r="F105" s="32" t="s">
        <v>131</v>
      </c>
      <c r="G105" s="34" t="n">
        <v>23</v>
      </c>
      <c r="H105" s="7"/>
    </row>
    <row r="106" customFormat="false" ht="18" hidden="false" customHeight="false" outlineLevel="0" collapsed="false">
      <c r="A106" s="22"/>
      <c r="B106" s="42" t="s">
        <v>132</v>
      </c>
      <c r="C106" s="24" t="s">
        <v>85</v>
      </c>
      <c r="D106" s="24" t="s">
        <v>65</v>
      </c>
      <c r="E106" s="31"/>
      <c r="F106" s="32"/>
      <c r="G106" s="26" t="n">
        <f aca="false">SUM(G107,G119,G129,G125,G131)</f>
        <v>10465.5</v>
      </c>
      <c r="H106" s="7"/>
    </row>
    <row r="107" customFormat="false" ht="33.6" hidden="false" customHeight="true" outlineLevel="0" collapsed="false">
      <c r="A107" s="22"/>
      <c r="B107" s="42" t="s">
        <v>126</v>
      </c>
      <c r="C107" s="24" t="s">
        <v>85</v>
      </c>
      <c r="D107" s="24" t="s">
        <v>65</v>
      </c>
      <c r="E107" s="31" t="s">
        <v>65</v>
      </c>
      <c r="F107" s="32"/>
      <c r="G107" s="26" t="n">
        <f aca="false">SUM(G108)</f>
        <v>3944.4</v>
      </c>
      <c r="H107" s="7"/>
    </row>
    <row r="108" customFormat="false" ht="124.2" hidden="false" customHeight="true" outlineLevel="0" collapsed="false">
      <c r="A108" s="22"/>
      <c r="B108" s="43" t="s">
        <v>127</v>
      </c>
      <c r="C108" s="24" t="s">
        <v>85</v>
      </c>
      <c r="D108" s="24" t="s">
        <v>65</v>
      </c>
      <c r="E108" s="31" t="s">
        <v>133</v>
      </c>
      <c r="F108" s="32"/>
      <c r="G108" s="34" t="n">
        <f aca="false">SUM(G112,G111,G109,G110,G117,G118,G114,G113,G116)</f>
        <v>3944.4</v>
      </c>
      <c r="H108" s="7"/>
    </row>
    <row r="109" customFormat="false" ht="32.4" hidden="true" customHeight="true" outlineLevel="0" collapsed="false">
      <c r="A109" s="22"/>
      <c r="B109" s="43" t="s">
        <v>134</v>
      </c>
      <c r="C109" s="31" t="s">
        <v>85</v>
      </c>
      <c r="D109" s="31" t="s">
        <v>65</v>
      </c>
      <c r="E109" s="31" t="s">
        <v>135</v>
      </c>
      <c r="F109" s="32" t="s">
        <v>42</v>
      </c>
      <c r="G109" s="34" t="n">
        <v>0</v>
      </c>
      <c r="H109" s="69"/>
      <c r="I109" s="40"/>
    </row>
    <row r="110" customFormat="false" ht="34.2" hidden="false" customHeight="true" outlineLevel="0" collapsed="false">
      <c r="A110" s="22"/>
      <c r="B110" s="43" t="s">
        <v>136</v>
      </c>
      <c r="C110" s="31" t="s">
        <v>85</v>
      </c>
      <c r="D110" s="31" t="s">
        <v>65</v>
      </c>
      <c r="E110" s="31" t="s">
        <v>137</v>
      </c>
      <c r="F110" s="32" t="s">
        <v>42</v>
      </c>
      <c r="G110" s="34" t="n">
        <v>500</v>
      </c>
      <c r="H110" s="7"/>
    </row>
    <row r="111" customFormat="false" ht="30" hidden="false" customHeight="true" outlineLevel="0" collapsed="false">
      <c r="A111" s="22"/>
      <c r="B111" s="43" t="s">
        <v>138</v>
      </c>
      <c r="C111" s="31" t="s">
        <v>85</v>
      </c>
      <c r="D111" s="31" t="s">
        <v>65</v>
      </c>
      <c r="E111" s="31" t="s">
        <v>139</v>
      </c>
      <c r="F111" s="32" t="s">
        <v>42</v>
      </c>
      <c r="G111" s="34" t="n">
        <v>240</v>
      </c>
      <c r="H111" s="7"/>
    </row>
    <row r="112" customFormat="false" ht="36" hidden="true" customHeight="true" outlineLevel="0" collapsed="false">
      <c r="A112" s="35"/>
      <c r="B112" s="43" t="s">
        <v>138</v>
      </c>
      <c r="C112" s="31" t="s">
        <v>85</v>
      </c>
      <c r="D112" s="31" t="s">
        <v>65</v>
      </c>
      <c r="E112" s="31" t="s">
        <v>139</v>
      </c>
      <c r="F112" s="32" t="s">
        <v>32</v>
      </c>
      <c r="G112" s="34" t="n">
        <v>0</v>
      </c>
      <c r="H112" s="7"/>
      <c r="I112" s="49"/>
    </row>
    <row r="113" customFormat="false" ht="31.2" hidden="false" customHeight="true" outlineLevel="0" collapsed="false">
      <c r="A113" s="35"/>
      <c r="B113" s="43" t="s">
        <v>140</v>
      </c>
      <c r="C113" s="31" t="s">
        <v>85</v>
      </c>
      <c r="D113" s="31" t="s">
        <v>65</v>
      </c>
      <c r="E113" s="31" t="s">
        <v>141</v>
      </c>
      <c r="F113" s="32" t="s">
        <v>42</v>
      </c>
      <c r="G113" s="34" t="n">
        <v>939</v>
      </c>
      <c r="H113" s="7"/>
      <c r="I113" s="70"/>
    </row>
    <row r="114" customFormat="false" ht="15.6" hidden="true" customHeight="true" outlineLevel="0" collapsed="false">
      <c r="A114" s="22"/>
      <c r="B114" s="43" t="s">
        <v>129</v>
      </c>
      <c r="C114" s="31" t="s">
        <v>85</v>
      </c>
      <c r="D114" s="31" t="s">
        <v>65</v>
      </c>
      <c r="E114" s="31" t="s">
        <v>130</v>
      </c>
      <c r="F114" s="32" t="s">
        <v>58</v>
      </c>
      <c r="G114" s="34" t="n">
        <v>0</v>
      </c>
      <c r="H114" s="7"/>
    </row>
    <row r="115" customFormat="false" ht="19.8" hidden="true" customHeight="true" outlineLevel="0" collapsed="false">
      <c r="A115" s="22"/>
      <c r="B115" s="43"/>
      <c r="C115" s="31"/>
      <c r="D115" s="31"/>
      <c r="E115" s="31"/>
      <c r="F115" s="32"/>
      <c r="G115" s="34" t="n">
        <v>0</v>
      </c>
      <c r="H115" s="7"/>
    </row>
    <row r="116" customFormat="false" ht="35.4" hidden="false" customHeight="true" outlineLevel="0" collapsed="false">
      <c r="A116" s="22"/>
      <c r="B116" s="43" t="s">
        <v>142</v>
      </c>
      <c r="C116" s="31" t="s">
        <v>85</v>
      </c>
      <c r="D116" s="31" t="s">
        <v>65</v>
      </c>
      <c r="E116" s="31" t="s">
        <v>141</v>
      </c>
      <c r="F116" s="32" t="s">
        <v>32</v>
      </c>
      <c r="G116" s="34" t="n">
        <v>10</v>
      </c>
      <c r="H116" s="7"/>
    </row>
    <row r="117" customFormat="false" ht="53.4" hidden="false" customHeight="true" outlineLevel="0" collapsed="false">
      <c r="A117" s="22"/>
      <c r="B117" s="43" t="s">
        <v>143</v>
      </c>
      <c r="C117" s="31" t="s">
        <v>85</v>
      </c>
      <c r="D117" s="31" t="s">
        <v>65</v>
      </c>
      <c r="E117" s="31" t="s">
        <v>144</v>
      </c>
      <c r="F117" s="32" t="s">
        <v>42</v>
      </c>
      <c r="G117" s="34" t="n">
        <v>2.3</v>
      </c>
      <c r="H117" s="7"/>
    </row>
    <row r="118" customFormat="false" ht="36.6" hidden="false" customHeight="true" outlineLevel="0" collapsed="false">
      <c r="A118" s="22"/>
      <c r="B118" s="43" t="s">
        <v>145</v>
      </c>
      <c r="C118" s="31" t="s">
        <v>85</v>
      </c>
      <c r="D118" s="31" t="s">
        <v>65</v>
      </c>
      <c r="E118" s="31" t="s">
        <v>144</v>
      </c>
      <c r="F118" s="32" t="s">
        <v>42</v>
      </c>
      <c r="G118" s="34" t="n">
        <v>2253.1</v>
      </c>
      <c r="H118" s="7"/>
    </row>
    <row r="119" customFormat="false" ht="31.2" hidden="false" customHeight="true" outlineLevel="0" collapsed="false">
      <c r="A119" s="22"/>
      <c r="B119" s="60" t="s">
        <v>146</v>
      </c>
      <c r="C119" s="31" t="s">
        <v>85</v>
      </c>
      <c r="D119" s="31" t="s">
        <v>65</v>
      </c>
      <c r="E119" s="31" t="s">
        <v>71</v>
      </c>
      <c r="F119" s="32"/>
      <c r="G119" s="26" t="n">
        <f aca="false">SUM(G120)</f>
        <v>4735.2</v>
      </c>
      <c r="H119" s="7"/>
    </row>
    <row r="120" customFormat="false" ht="18" hidden="false" customHeight="true" outlineLevel="0" collapsed="false">
      <c r="A120" s="22"/>
      <c r="B120" s="48" t="s">
        <v>147</v>
      </c>
      <c r="C120" s="31" t="s">
        <v>85</v>
      </c>
      <c r="D120" s="31" t="s">
        <v>65</v>
      </c>
      <c r="E120" s="31" t="s">
        <v>148</v>
      </c>
      <c r="F120" s="32"/>
      <c r="G120" s="34" t="n">
        <f aca="false">SUM(G122,G123,G124,G121)</f>
        <v>4735.2</v>
      </c>
      <c r="H120" s="7"/>
    </row>
    <row r="121" customFormat="false" ht="30" hidden="true" customHeight="true" outlineLevel="0" collapsed="false">
      <c r="A121" s="22"/>
      <c r="B121" s="48" t="s">
        <v>149</v>
      </c>
      <c r="C121" s="31" t="s">
        <v>85</v>
      </c>
      <c r="D121" s="31" t="s">
        <v>65</v>
      </c>
      <c r="E121" s="31" t="s">
        <v>150</v>
      </c>
      <c r="F121" s="32" t="s">
        <v>42</v>
      </c>
      <c r="G121" s="34" t="n">
        <v>0</v>
      </c>
      <c r="H121" s="7"/>
    </row>
    <row r="122" customFormat="false" ht="31.8" hidden="false" customHeight="true" outlineLevel="0" collapsed="false">
      <c r="A122" s="22"/>
      <c r="B122" s="48" t="s">
        <v>151</v>
      </c>
      <c r="C122" s="31" t="s">
        <v>85</v>
      </c>
      <c r="D122" s="31" t="s">
        <v>65</v>
      </c>
      <c r="E122" s="31" t="s">
        <v>152</v>
      </c>
      <c r="F122" s="32" t="s">
        <v>42</v>
      </c>
      <c r="G122" s="34" t="n">
        <v>57</v>
      </c>
      <c r="H122" s="7"/>
    </row>
    <row r="123" customFormat="false" ht="47.4" hidden="false" customHeight="true" outlineLevel="0" collapsed="false">
      <c r="A123" s="22"/>
      <c r="B123" s="48" t="s">
        <v>153</v>
      </c>
      <c r="C123" s="31" t="s">
        <v>85</v>
      </c>
      <c r="D123" s="31" t="s">
        <v>65</v>
      </c>
      <c r="E123" s="31" t="s">
        <v>152</v>
      </c>
      <c r="F123" s="32" t="s">
        <v>42</v>
      </c>
      <c r="G123" s="34" t="n">
        <v>3</v>
      </c>
      <c r="H123" s="7"/>
    </row>
    <row r="124" customFormat="false" ht="38.4" hidden="false" customHeight="true" outlineLevel="0" collapsed="false">
      <c r="A124" s="22"/>
      <c r="B124" s="48" t="s">
        <v>154</v>
      </c>
      <c r="C124" s="31" t="s">
        <v>85</v>
      </c>
      <c r="D124" s="31" t="s">
        <v>65</v>
      </c>
      <c r="E124" s="31" t="s">
        <v>155</v>
      </c>
      <c r="F124" s="32" t="s">
        <v>42</v>
      </c>
      <c r="G124" s="34" t="n">
        <v>4675.2</v>
      </c>
      <c r="H124" s="7"/>
      <c r="I124" s="68"/>
      <c r="J124" s="68"/>
    </row>
    <row r="125" customFormat="false" ht="37.8" hidden="false" customHeight="true" outlineLevel="0" collapsed="false">
      <c r="A125" s="22"/>
      <c r="B125" s="60" t="s">
        <v>156</v>
      </c>
      <c r="C125" s="31" t="s">
        <v>85</v>
      </c>
      <c r="D125" s="31" t="s">
        <v>65</v>
      </c>
      <c r="E125" s="31" t="s">
        <v>44</v>
      </c>
      <c r="F125" s="32"/>
      <c r="G125" s="26" t="n">
        <f aca="false">SUM(G126)</f>
        <v>1250</v>
      </c>
      <c r="H125" s="7"/>
    </row>
    <row r="126" customFormat="false" ht="31.2" hidden="false" customHeight="true" outlineLevel="0" collapsed="false">
      <c r="A126" s="22"/>
      <c r="B126" s="48" t="s">
        <v>157</v>
      </c>
      <c r="C126" s="31" t="s">
        <v>85</v>
      </c>
      <c r="D126" s="31" t="s">
        <v>65</v>
      </c>
      <c r="E126" s="31" t="s">
        <v>158</v>
      </c>
      <c r="F126" s="32"/>
      <c r="G126" s="34" t="n">
        <f aca="false">SUM(G128,G127)</f>
        <v>1250</v>
      </c>
      <c r="H126" s="7"/>
    </row>
    <row r="127" customFormat="false" ht="33.6" hidden="false" customHeight="true" outlineLevel="0" collapsed="false">
      <c r="A127" s="22"/>
      <c r="B127" s="48" t="s">
        <v>134</v>
      </c>
      <c r="C127" s="31" t="s">
        <v>85</v>
      </c>
      <c r="D127" s="31" t="s">
        <v>65</v>
      </c>
      <c r="E127" s="31" t="s">
        <v>159</v>
      </c>
      <c r="F127" s="32" t="s">
        <v>42</v>
      </c>
      <c r="G127" s="34" t="n">
        <v>1100</v>
      </c>
      <c r="H127" s="7"/>
      <c r="I127" s="0" t="n">
        <v>247</v>
      </c>
    </row>
    <row r="128" customFormat="false" ht="43.2" hidden="false" customHeight="true" outlineLevel="0" collapsed="false">
      <c r="A128" s="22"/>
      <c r="B128" s="48" t="s">
        <v>160</v>
      </c>
      <c r="C128" s="31" t="s">
        <v>85</v>
      </c>
      <c r="D128" s="31" t="s">
        <v>65</v>
      </c>
      <c r="E128" s="31" t="s">
        <v>161</v>
      </c>
      <c r="F128" s="32" t="s">
        <v>42</v>
      </c>
      <c r="G128" s="34" t="n">
        <v>150</v>
      </c>
      <c r="H128" s="7"/>
    </row>
    <row r="129" customFormat="false" ht="13.8" hidden="true" customHeight="true" outlineLevel="0" collapsed="false">
      <c r="A129" s="22"/>
      <c r="B129" s="60" t="s">
        <v>21</v>
      </c>
      <c r="C129" s="31" t="s">
        <v>85</v>
      </c>
      <c r="D129" s="31" t="s">
        <v>65</v>
      </c>
      <c r="E129" s="31" t="s">
        <v>22</v>
      </c>
      <c r="F129" s="32"/>
      <c r="G129" s="26" t="n">
        <v>0</v>
      </c>
      <c r="H129" s="7"/>
    </row>
    <row r="130" customFormat="false" ht="24" hidden="true" customHeight="true" outlineLevel="0" collapsed="false">
      <c r="A130" s="22"/>
      <c r="B130" s="48" t="s">
        <v>23</v>
      </c>
      <c r="C130" s="31" t="s">
        <v>85</v>
      </c>
      <c r="D130" s="31" t="s">
        <v>65</v>
      </c>
      <c r="E130" s="31" t="s">
        <v>27</v>
      </c>
      <c r="F130" s="32"/>
      <c r="G130" s="34" t="n">
        <v>0</v>
      </c>
      <c r="H130" s="7"/>
    </row>
    <row r="131" customFormat="false" ht="49.8" hidden="false" customHeight="true" outlineLevel="0" collapsed="false">
      <c r="A131" s="22"/>
      <c r="B131" s="48" t="s">
        <v>162</v>
      </c>
      <c r="C131" s="31" t="s">
        <v>85</v>
      </c>
      <c r="D131" s="31" t="s">
        <v>65</v>
      </c>
      <c r="E131" s="31" t="s">
        <v>163</v>
      </c>
      <c r="F131" s="32" t="s">
        <v>42</v>
      </c>
      <c r="G131" s="34" t="n">
        <v>535.9</v>
      </c>
      <c r="H131" s="7"/>
    </row>
    <row r="132" customFormat="false" ht="19.95" hidden="false" customHeight="true" outlineLevel="0" collapsed="false">
      <c r="A132" s="71"/>
      <c r="B132" s="72" t="s">
        <v>164</v>
      </c>
      <c r="C132" s="24" t="s">
        <v>35</v>
      </c>
      <c r="D132" s="24"/>
      <c r="E132" s="24"/>
      <c r="F132" s="25"/>
      <c r="G132" s="26" t="n">
        <v>10</v>
      </c>
      <c r="H132" s="7"/>
    </row>
    <row r="133" customFormat="false" ht="17.4" hidden="false" customHeight="false" outlineLevel="0" collapsed="false">
      <c r="A133" s="71"/>
      <c r="B133" s="42" t="s">
        <v>165</v>
      </c>
      <c r="C133" s="24" t="s">
        <v>35</v>
      </c>
      <c r="D133" s="24" t="s">
        <v>35</v>
      </c>
      <c r="E133" s="24"/>
      <c r="F133" s="25"/>
      <c r="G133" s="26" t="n">
        <f aca="false">SUM(G134)</f>
        <v>10</v>
      </c>
      <c r="H133" s="7"/>
    </row>
    <row r="134" customFormat="false" ht="17.4" hidden="false" customHeight="false" outlineLevel="0" collapsed="false">
      <c r="A134" s="71"/>
      <c r="B134" s="43" t="s">
        <v>21</v>
      </c>
      <c r="C134" s="31" t="s">
        <v>35</v>
      </c>
      <c r="D134" s="31" t="s">
        <v>35</v>
      </c>
      <c r="E134" s="31" t="s">
        <v>22</v>
      </c>
      <c r="F134" s="25"/>
      <c r="G134" s="34" t="n">
        <f aca="false">SUM(G135)</f>
        <v>10</v>
      </c>
      <c r="H134" s="7"/>
    </row>
    <row r="135" customFormat="false" ht="17.4" hidden="false" customHeight="false" outlineLevel="0" collapsed="false">
      <c r="A135" s="71"/>
      <c r="B135" s="43" t="s">
        <v>23</v>
      </c>
      <c r="C135" s="31" t="s">
        <v>35</v>
      </c>
      <c r="D135" s="31" t="s">
        <v>35</v>
      </c>
      <c r="E135" s="31" t="s">
        <v>27</v>
      </c>
      <c r="F135" s="25"/>
      <c r="G135" s="34" t="n">
        <f aca="false">SUM(G136)</f>
        <v>10</v>
      </c>
      <c r="H135" s="7"/>
    </row>
    <row r="136" customFormat="false" ht="33.75" hidden="false" customHeight="true" outlineLevel="0" collapsed="false">
      <c r="A136" s="22"/>
      <c r="B136" s="48" t="s">
        <v>166</v>
      </c>
      <c r="C136" s="31" t="s">
        <v>35</v>
      </c>
      <c r="D136" s="31" t="s">
        <v>35</v>
      </c>
      <c r="E136" s="31" t="s">
        <v>167</v>
      </c>
      <c r="F136" s="32" t="s">
        <v>42</v>
      </c>
      <c r="G136" s="34" t="n">
        <v>10</v>
      </c>
      <c r="H136" s="7"/>
    </row>
    <row r="137" customFormat="false" ht="0.75" hidden="true" customHeight="true" outlineLevel="0" collapsed="false">
      <c r="A137" s="22"/>
      <c r="B137" s="48" t="s">
        <v>21</v>
      </c>
      <c r="C137" s="31" t="s">
        <v>85</v>
      </c>
      <c r="D137" s="31" t="s">
        <v>65</v>
      </c>
      <c r="E137" s="31" t="s">
        <v>22</v>
      </c>
      <c r="F137" s="32"/>
      <c r="G137" s="34"/>
      <c r="H137" s="7"/>
    </row>
    <row r="138" customFormat="false" ht="31.5" hidden="true" customHeight="true" outlineLevel="0" collapsed="false">
      <c r="A138" s="22"/>
      <c r="B138" s="48" t="s">
        <v>23</v>
      </c>
      <c r="C138" s="31" t="s">
        <v>85</v>
      </c>
      <c r="D138" s="31" t="s">
        <v>65</v>
      </c>
      <c r="E138" s="31" t="s">
        <v>168</v>
      </c>
      <c r="F138" s="32"/>
      <c r="G138" s="34"/>
      <c r="H138" s="7"/>
    </row>
    <row r="139" customFormat="false" ht="46.5" hidden="true" customHeight="true" outlineLevel="0" collapsed="false">
      <c r="A139" s="22"/>
      <c r="B139" s="48" t="s">
        <v>162</v>
      </c>
      <c r="C139" s="31" t="s">
        <v>85</v>
      </c>
      <c r="D139" s="31" t="s">
        <v>65</v>
      </c>
      <c r="E139" s="31" t="s">
        <v>169</v>
      </c>
      <c r="F139" s="32" t="s">
        <v>42</v>
      </c>
      <c r="G139" s="34"/>
      <c r="H139" s="7"/>
    </row>
    <row r="140" s="73" customFormat="true" ht="18" hidden="false" customHeight="false" outlineLevel="0" collapsed="false">
      <c r="A140" s="22"/>
      <c r="B140" s="42" t="s">
        <v>170</v>
      </c>
      <c r="C140" s="24" t="s">
        <v>171</v>
      </c>
      <c r="D140" s="24"/>
      <c r="E140" s="24"/>
      <c r="F140" s="25"/>
      <c r="G140" s="26" t="n">
        <f aca="false">SUM(G141,G158)</f>
        <v>11791.9</v>
      </c>
      <c r="H140" s="46"/>
    </row>
    <row r="141" customFormat="false" ht="18" hidden="false" customHeight="false" outlineLevel="0" collapsed="false">
      <c r="A141" s="22"/>
      <c r="B141" s="42" t="s">
        <v>172</v>
      </c>
      <c r="C141" s="31" t="s">
        <v>171</v>
      </c>
      <c r="D141" s="24" t="s">
        <v>17</v>
      </c>
      <c r="E141" s="31"/>
      <c r="F141" s="32"/>
      <c r="G141" s="26" t="n">
        <f aca="false">SUM(G142,G152,G151,G153,G156,G157)</f>
        <v>6783.9</v>
      </c>
      <c r="H141" s="7"/>
    </row>
    <row r="142" customFormat="false" ht="34.5" hidden="false" customHeight="true" outlineLevel="0" collapsed="false">
      <c r="A142" s="22"/>
      <c r="B142" s="42" t="s">
        <v>173</v>
      </c>
      <c r="C142" s="31" t="s">
        <v>171</v>
      </c>
      <c r="D142" s="24" t="s">
        <v>17</v>
      </c>
      <c r="E142" s="31" t="s">
        <v>85</v>
      </c>
      <c r="F142" s="32"/>
      <c r="G142" s="34" t="n">
        <f aca="false">SUM(G143)</f>
        <v>4733</v>
      </c>
      <c r="H142" s="7"/>
    </row>
    <row r="143" customFormat="false" ht="33" hidden="false" customHeight="true" outlineLevel="0" collapsed="false">
      <c r="A143" s="22"/>
      <c r="B143" s="43" t="s">
        <v>174</v>
      </c>
      <c r="C143" s="31" t="s">
        <v>171</v>
      </c>
      <c r="D143" s="24" t="s">
        <v>17</v>
      </c>
      <c r="E143" s="31" t="s">
        <v>175</v>
      </c>
      <c r="F143" s="32"/>
      <c r="G143" s="34" t="n">
        <v>4733</v>
      </c>
      <c r="H143" s="7"/>
    </row>
    <row r="144" customFormat="false" ht="45" hidden="false" customHeight="true" outlineLevel="0" collapsed="false">
      <c r="A144" s="22"/>
      <c r="B144" s="61" t="s">
        <v>176</v>
      </c>
      <c r="C144" s="31" t="s">
        <v>171</v>
      </c>
      <c r="D144" s="31" t="s">
        <v>17</v>
      </c>
      <c r="E144" s="31" t="s">
        <v>177</v>
      </c>
      <c r="F144" s="32" t="s">
        <v>178</v>
      </c>
      <c r="G144" s="34" t="n">
        <v>3957.5</v>
      </c>
      <c r="H144" s="69"/>
    </row>
    <row r="145" customFormat="false" ht="0.75" hidden="true" customHeight="true" outlineLevel="0" collapsed="false">
      <c r="A145" s="22"/>
      <c r="B145" s="48"/>
      <c r="C145" s="31"/>
      <c r="D145" s="31"/>
      <c r="E145" s="31"/>
      <c r="F145" s="32"/>
      <c r="G145" s="34"/>
      <c r="H145" s="69"/>
    </row>
    <row r="146" customFormat="false" ht="45" hidden="true" customHeight="true" outlineLevel="0" collapsed="false">
      <c r="A146" s="22"/>
      <c r="B146" s="48" t="s">
        <v>179</v>
      </c>
      <c r="C146" s="31" t="s">
        <v>171</v>
      </c>
      <c r="D146" s="31" t="s">
        <v>17</v>
      </c>
      <c r="E146" s="31" t="s">
        <v>74</v>
      </c>
      <c r="F146" s="32"/>
      <c r="G146" s="34"/>
      <c r="H146" s="69"/>
    </row>
    <row r="147" customFormat="false" ht="49.5" hidden="true" customHeight="true" outlineLevel="0" collapsed="false">
      <c r="A147" s="22"/>
      <c r="B147" s="48" t="s">
        <v>180</v>
      </c>
      <c r="C147" s="31" t="s">
        <v>171</v>
      </c>
      <c r="D147" s="31"/>
      <c r="E147" s="31" t="s">
        <v>181</v>
      </c>
      <c r="F147" s="32"/>
      <c r="G147" s="34"/>
      <c r="H147" s="69"/>
    </row>
    <row r="148" customFormat="false" ht="11.4" hidden="true" customHeight="true" outlineLevel="0" collapsed="false">
      <c r="A148" s="22"/>
      <c r="B148" s="48" t="s">
        <v>182</v>
      </c>
      <c r="C148" s="31" t="s">
        <v>171</v>
      </c>
      <c r="D148" s="31" t="s">
        <v>17</v>
      </c>
      <c r="E148" s="31" t="s">
        <v>183</v>
      </c>
      <c r="F148" s="32" t="s">
        <v>42</v>
      </c>
      <c r="G148" s="34" t="n">
        <v>0</v>
      </c>
      <c r="H148" s="69"/>
    </row>
    <row r="149" customFormat="false" ht="44.4" hidden="true" customHeight="true" outlineLevel="0" collapsed="false">
      <c r="A149" s="22"/>
      <c r="B149" s="48" t="s">
        <v>184</v>
      </c>
      <c r="C149" s="31" t="s">
        <v>171</v>
      </c>
      <c r="D149" s="31" t="s">
        <v>17</v>
      </c>
      <c r="E149" s="31" t="s">
        <v>185</v>
      </c>
      <c r="F149" s="32" t="s">
        <v>42</v>
      </c>
      <c r="G149" s="34" t="n">
        <v>0</v>
      </c>
      <c r="H149" s="69"/>
    </row>
    <row r="150" customFormat="false" ht="10.2" hidden="true" customHeight="true" outlineLevel="0" collapsed="false">
      <c r="A150" s="22"/>
      <c r="B150" s="48" t="s">
        <v>186</v>
      </c>
      <c r="C150" s="31" t="s">
        <v>171</v>
      </c>
      <c r="D150" s="31" t="s">
        <v>17</v>
      </c>
      <c r="E150" s="31" t="s">
        <v>187</v>
      </c>
      <c r="F150" s="32" t="s">
        <v>42</v>
      </c>
      <c r="G150" s="34" t="n">
        <v>0</v>
      </c>
      <c r="H150" s="69"/>
    </row>
    <row r="151" customFormat="false" ht="0.6" hidden="true" customHeight="true" outlineLevel="0" collapsed="false">
      <c r="A151" s="74"/>
      <c r="B151" s="48" t="s">
        <v>188</v>
      </c>
      <c r="C151" s="31" t="s">
        <v>171</v>
      </c>
      <c r="D151" s="31" t="s">
        <v>17</v>
      </c>
      <c r="E151" s="31" t="s">
        <v>189</v>
      </c>
      <c r="F151" s="32" t="s">
        <v>55</v>
      </c>
      <c r="G151" s="34" t="n">
        <v>0</v>
      </c>
      <c r="H151" s="7"/>
    </row>
    <row r="152" customFormat="false" ht="60.6" hidden="false" customHeight="true" outlineLevel="0" collapsed="false">
      <c r="A152" s="74"/>
      <c r="B152" s="48" t="s">
        <v>190</v>
      </c>
      <c r="C152" s="31" t="s">
        <v>171</v>
      </c>
      <c r="D152" s="31" t="s">
        <v>17</v>
      </c>
      <c r="E152" s="31" t="s">
        <v>191</v>
      </c>
      <c r="F152" s="32" t="s">
        <v>178</v>
      </c>
      <c r="G152" s="34" t="n">
        <v>1096</v>
      </c>
      <c r="H152" s="7"/>
    </row>
    <row r="153" customFormat="false" ht="66.6" hidden="false" customHeight="true" outlineLevel="0" collapsed="false">
      <c r="A153" s="74"/>
      <c r="B153" s="48" t="s">
        <v>192</v>
      </c>
      <c r="C153" s="31" t="s">
        <v>171</v>
      </c>
      <c r="D153" s="31" t="s">
        <v>17</v>
      </c>
      <c r="E153" s="31" t="s">
        <v>193</v>
      </c>
      <c r="F153" s="32" t="s">
        <v>55</v>
      </c>
      <c r="G153" s="34" t="n">
        <v>38.4</v>
      </c>
      <c r="H153" s="7"/>
    </row>
    <row r="154" customFormat="false" ht="0.6" hidden="true" customHeight="true" outlineLevel="0" collapsed="false">
      <c r="A154" s="74"/>
      <c r="B154" s="48" t="s">
        <v>194</v>
      </c>
      <c r="C154" s="31" t="s">
        <v>171</v>
      </c>
      <c r="D154" s="31" t="s">
        <v>17</v>
      </c>
      <c r="E154" s="31" t="s">
        <v>195</v>
      </c>
      <c r="F154" s="32" t="s">
        <v>55</v>
      </c>
      <c r="G154" s="34" t="n">
        <v>0</v>
      </c>
      <c r="H154" s="7"/>
    </row>
    <row r="155" customFormat="false" ht="50.4" hidden="false" customHeight="true" outlineLevel="0" collapsed="false">
      <c r="A155" s="74"/>
      <c r="B155" s="48" t="s">
        <v>196</v>
      </c>
      <c r="C155" s="31" t="s">
        <v>171</v>
      </c>
      <c r="D155" s="31" t="s">
        <v>17</v>
      </c>
      <c r="E155" s="31" t="s">
        <v>197</v>
      </c>
      <c r="F155" s="32" t="s">
        <v>58</v>
      </c>
      <c r="G155" s="34" t="n">
        <v>775.5</v>
      </c>
      <c r="H155" s="7"/>
    </row>
    <row r="156" customFormat="false" ht="79.2" hidden="false" customHeight="true" outlineLevel="0" collapsed="false">
      <c r="A156" s="74"/>
      <c r="B156" s="48" t="s">
        <v>198</v>
      </c>
      <c r="C156" s="31" t="s">
        <v>171</v>
      </c>
      <c r="D156" s="31" t="s">
        <v>17</v>
      </c>
      <c r="E156" s="31" t="s">
        <v>191</v>
      </c>
      <c r="F156" s="32" t="s">
        <v>58</v>
      </c>
      <c r="G156" s="34" t="n">
        <v>897</v>
      </c>
      <c r="H156" s="7"/>
    </row>
    <row r="157" customFormat="false" ht="102" hidden="false" customHeight="true" outlineLevel="0" collapsed="false">
      <c r="A157" s="74"/>
      <c r="B157" s="48" t="s">
        <v>199</v>
      </c>
      <c r="C157" s="31" t="s">
        <v>171</v>
      </c>
      <c r="D157" s="31" t="s">
        <v>17</v>
      </c>
      <c r="E157" s="31" t="s">
        <v>193</v>
      </c>
      <c r="F157" s="32" t="s">
        <v>58</v>
      </c>
      <c r="G157" s="34" t="n">
        <v>19.5</v>
      </c>
      <c r="H157" s="7"/>
    </row>
    <row r="158" customFormat="false" ht="20.4" hidden="false" customHeight="true" outlineLevel="0" collapsed="false">
      <c r="A158" s="22"/>
      <c r="B158" s="42" t="s">
        <v>200</v>
      </c>
      <c r="C158" s="24" t="s">
        <v>171</v>
      </c>
      <c r="D158" s="24" t="s">
        <v>20</v>
      </c>
      <c r="E158" s="31"/>
      <c r="F158" s="32"/>
      <c r="G158" s="26" t="n">
        <f aca="false">SUM(G159)</f>
        <v>5008</v>
      </c>
      <c r="H158" s="7"/>
    </row>
    <row r="159" customFormat="false" ht="17.25" hidden="false" customHeight="true" outlineLevel="0" collapsed="false">
      <c r="A159" s="22"/>
      <c r="B159" s="43" t="s">
        <v>21</v>
      </c>
      <c r="C159" s="24" t="s">
        <v>171</v>
      </c>
      <c r="D159" s="24" t="s">
        <v>20</v>
      </c>
      <c r="E159" s="31" t="s">
        <v>22</v>
      </c>
      <c r="F159" s="32"/>
      <c r="G159" s="26" t="n">
        <f aca="false">SUM(G160)</f>
        <v>5008</v>
      </c>
      <c r="H159" s="7"/>
    </row>
    <row r="160" customFormat="false" ht="23.25" hidden="false" customHeight="true" outlineLevel="0" collapsed="false">
      <c r="A160" s="22"/>
      <c r="B160" s="43" t="s">
        <v>23</v>
      </c>
      <c r="C160" s="24" t="s">
        <v>171</v>
      </c>
      <c r="D160" s="24" t="s">
        <v>20</v>
      </c>
      <c r="E160" s="31" t="s">
        <v>27</v>
      </c>
      <c r="F160" s="32"/>
      <c r="G160" s="26" t="n">
        <f aca="false">SUM(G161,G162,G163,G165,G166)</f>
        <v>5008</v>
      </c>
      <c r="H160" s="7"/>
    </row>
    <row r="161" customFormat="false" ht="57" hidden="false" customHeight="true" outlineLevel="0" collapsed="false">
      <c r="A161" s="22"/>
      <c r="B161" s="43" t="s">
        <v>201</v>
      </c>
      <c r="C161" s="31" t="s">
        <v>171</v>
      </c>
      <c r="D161" s="31" t="s">
        <v>20</v>
      </c>
      <c r="E161" s="31" t="s">
        <v>202</v>
      </c>
      <c r="F161" s="32" t="s">
        <v>18</v>
      </c>
      <c r="G161" s="34" t="n">
        <v>3874</v>
      </c>
      <c r="H161" s="7"/>
      <c r="I161" s="40"/>
    </row>
    <row r="162" customFormat="false" ht="47.4" hidden="false" customHeight="true" outlineLevel="0" collapsed="false">
      <c r="A162" s="22"/>
      <c r="B162" s="43" t="s">
        <v>203</v>
      </c>
      <c r="C162" s="31" t="s">
        <v>171</v>
      </c>
      <c r="D162" s="31" t="s">
        <v>20</v>
      </c>
      <c r="E162" s="31" t="s">
        <v>202</v>
      </c>
      <c r="F162" s="32" t="s">
        <v>42</v>
      </c>
      <c r="G162" s="34" t="n">
        <v>1134</v>
      </c>
      <c r="H162" s="7"/>
      <c r="I162" s="40"/>
    </row>
    <row r="163" customFormat="false" ht="26.4" hidden="true" customHeight="true" outlineLevel="0" collapsed="false">
      <c r="A163" s="22"/>
      <c r="B163" s="43"/>
      <c r="C163" s="31"/>
      <c r="D163" s="31"/>
      <c r="E163" s="31"/>
      <c r="F163" s="32"/>
      <c r="G163" s="34"/>
      <c r="H163" s="7"/>
      <c r="I163" s="40"/>
    </row>
    <row r="164" customFormat="false" ht="23.4" hidden="true" customHeight="true" outlineLevel="0" collapsed="false">
      <c r="A164" s="22"/>
      <c r="B164" s="43"/>
      <c r="C164" s="31"/>
      <c r="D164" s="31"/>
      <c r="E164" s="31"/>
      <c r="F164" s="32"/>
      <c r="G164" s="34"/>
      <c r="H164" s="7"/>
    </row>
    <row r="165" customFormat="false" ht="13.8" hidden="true" customHeight="true" outlineLevel="0" collapsed="false">
      <c r="A165" s="35"/>
      <c r="B165" s="43"/>
      <c r="C165" s="31"/>
      <c r="D165" s="31"/>
      <c r="E165" s="31"/>
      <c r="F165" s="32"/>
      <c r="G165" s="34"/>
      <c r="H165" s="7"/>
      <c r="I165" s="62"/>
    </row>
    <row r="166" customFormat="false" ht="0.6" hidden="true" customHeight="true" outlineLevel="0" collapsed="false">
      <c r="A166" s="35"/>
      <c r="B166" s="43"/>
      <c r="C166" s="31"/>
      <c r="D166" s="31"/>
      <c r="E166" s="31"/>
      <c r="F166" s="32"/>
      <c r="G166" s="34"/>
      <c r="H166" s="7"/>
      <c r="I166" s="75"/>
    </row>
    <row r="167" s="47" customFormat="true" ht="18" hidden="false" customHeight="false" outlineLevel="0" collapsed="false">
      <c r="A167" s="22"/>
      <c r="B167" s="42" t="s">
        <v>204</v>
      </c>
      <c r="C167" s="24" t="s">
        <v>71</v>
      </c>
      <c r="D167" s="24"/>
      <c r="E167" s="24"/>
      <c r="F167" s="25"/>
      <c r="G167" s="26" t="n">
        <f aca="false">SUM(G168,G172,G177)</f>
        <v>570</v>
      </c>
      <c r="H167" s="46"/>
    </row>
    <row r="168" customFormat="false" ht="18" hidden="false" customHeight="false" outlineLevel="0" collapsed="false">
      <c r="A168" s="22"/>
      <c r="B168" s="42" t="s">
        <v>205</v>
      </c>
      <c r="C168" s="24" t="s">
        <v>71</v>
      </c>
      <c r="D168" s="24" t="s">
        <v>17</v>
      </c>
      <c r="E168" s="31"/>
      <c r="F168" s="32"/>
      <c r="G168" s="34" t="n">
        <f aca="false">SUM(G169)</f>
        <v>370</v>
      </c>
      <c r="H168" s="7"/>
    </row>
    <row r="169" customFormat="false" ht="28.5" hidden="false" customHeight="true" outlineLevel="0" collapsed="false">
      <c r="A169" s="22"/>
      <c r="B169" s="42" t="s">
        <v>206</v>
      </c>
      <c r="C169" s="24" t="s">
        <v>71</v>
      </c>
      <c r="D169" s="24" t="s">
        <v>17</v>
      </c>
      <c r="E169" s="31" t="s">
        <v>35</v>
      </c>
      <c r="F169" s="32"/>
      <c r="G169" s="34" t="n">
        <f aca="false">SUM(G170)</f>
        <v>370</v>
      </c>
      <c r="H169" s="7"/>
    </row>
    <row r="170" customFormat="false" ht="18" hidden="false" customHeight="true" outlineLevel="0" collapsed="false">
      <c r="A170" s="22"/>
      <c r="B170" s="43" t="s">
        <v>207</v>
      </c>
      <c r="C170" s="24" t="s">
        <v>71</v>
      </c>
      <c r="D170" s="24" t="s">
        <v>17</v>
      </c>
      <c r="E170" s="31" t="s">
        <v>208</v>
      </c>
      <c r="F170" s="32"/>
      <c r="G170" s="34" t="n">
        <v>370</v>
      </c>
      <c r="H170" s="7"/>
    </row>
    <row r="171" customFormat="false" ht="31.2" hidden="false" customHeight="true" outlineLevel="0" collapsed="false">
      <c r="A171" s="35"/>
      <c r="B171" s="43" t="s">
        <v>209</v>
      </c>
      <c r="C171" s="31" t="s">
        <v>71</v>
      </c>
      <c r="D171" s="31" t="s">
        <v>17</v>
      </c>
      <c r="E171" s="31" t="s">
        <v>210</v>
      </c>
      <c r="F171" s="32" t="s">
        <v>55</v>
      </c>
      <c r="G171" s="34" t="n">
        <v>370</v>
      </c>
      <c r="H171" s="7"/>
      <c r="I171" s="40"/>
    </row>
    <row r="172" customFormat="false" ht="18" hidden="false" customHeight="false" outlineLevel="0" collapsed="false">
      <c r="A172" s="22"/>
      <c r="B172" s="42" t="s">
        <v>211</v>
      </c>
      <c r="C172" s="24" t="s">
        <v>71</v>
      </c>
      <c r="D172" s="24" t="s">
        <v>65</v>
      </c>
      <c r="E172" s="31"/>
      <c r="F172" s="32"/>
      <c r="G172" s="34" t="n">
        <f aca="false">SUM(G173)</f>
        <v>200</v>
      </c>
      <c r="H172" s="7"/>
    </row>
    <row r="173" customFormat="false" ht="31.5" hidden="false" customHeight="true" outlineLevel="0" collapsed="false">
      <c r="A173" s="22"/>
      <c r="B173" s="42" t="s">
        <v>206</v>
      </c>
      <c r="C173" s="24" t="s">
        <v>71</v>
      </c>
      <c r="D173" s="24" t="s">
        <v>65</v>
      </c>
      <c r="E173" s="31" t="s">
        <v>35</v>
      </c>
      <c r="F173" s="32"/>
      <c r="G173" s="34" t="n">
        <f aca="false">SUM(G174)</f>
        <v>200</v>
      </c>
      <c r="H173" s="7"/>
    </row>
    <row r="174" customFormat="false" ht="17.25" hidden="false" customHeight="true" outlineLevel="0" collapsed="false">
      <c r="A174" s="22"/>
      <c r="B174" s="43" t="s">
        <v>207</v>
      </c>
      <c r="C174" s="24" t="s">
        <v>71</v>
      </c>
      <c r="D174" s="24" t="s">
        <v>65</v>
      </c>
      <c r="E174" s="31" t="s">
        <v>208</v>
      </c>
      <c r="F174" s="32"/>
      <c r="G174" s="34" t="n">
        <f aca="false">SUM(G175)</f>
        <v>200</v>
      </c>
      <c r="H174" s="7"/>
    </row>
    <row r="175" customFormat="false" ht="37.8" hidden="false" customHeight="true" outlineLevel="0" collapsed="false">
      <c r="A175" s="22"/>
      <c r="B175" s="43" t="s">
        <v>212</v>
      </c>
      <c r="C175" s="31" t="s">
        <v>71</v>
      </c>
      <c r="D175" s="31" t="s">
        <v>65</v>
      </c>
      <c r="E175" s="31" t="s">
        <v>213</v>
      </c>
      <c r="F175" s="32" t="s">
        <v>55</v>
      </c>
      <c r="G175" s="34" t="n">
        <v>200</v>
      </c>
      <c r="H175" s="7"/>
    </row>
    <row r="176" customFormat="false" ht="0.6" hidden="true" customHeight="true" outlineLevel="0" collapsed="false">
      <c r="A176" s="76" t="n">
        <v>808</v>
      </c>
      <c r="B176" s="42" t="s">
        <v>214</v>
      </c>
      <c r="C176" s="31"/>
      <c r="D176" s="31"/>
      <c r="E176" s="31"/>
      <c r="F176" s="32"/>
      <c r="G176" s="26"/>
      <c r="H176" s="7"/>
    </row>
    <row r="177" customFormat="false" ht="24" hidden="true" customHeight="true" outlineLevel="0" collapsed="false">
      <c r="A177" s="22"/>
      <c r="B177" s="42" t="s">
        <v>215</v>
      </c>
      <c r="C177" s="24" t="s">
        <v>71</v>
      </c>
      <c r="D177" s="24" t="s">
        <v>20</v>
      </c>
      <c r="E177" s="31"/>
      <c r="F177" s="32"/>
      <c r="G177" s="26" t="n">
        <f aca="false">SUM(G180)</f>
        <v>0</v>
      </c>
      <c r="H177" s="7"/>
    </row>
    <row r="178" customFormat="false" ht="17.4" hidden="true" customHeight="true" outlineLevel="0" collapsed="false">
      <c r="A178" s="22"/>
      <c r="B178" s="43" t="s">
        <v>21</v>
      </c>
      <c r="C178" s="31" t="s">
        <v>71</v>
      </c>
      <c r="D178" s="31" t="s">
        <v>20</v>
      </c>
      <c r="E178" s="31" t="s">
        <v>216</v>
      </c>
      <c r="F178" s="32"/>
      <c r="G178" s="34"/>
      <c r="H178" s="7"/>
    </row>
    <row r="179" customFormat="false" ht="25.2" hidden="true" customHeight="true" outlineLevel="0" collapsed="false">
      <c r="A179" s="22"/>
      <c r="B179" s="43" t="s">
        <v>23</v>
      </c>
      <c r="C179" s="31" t="s">
        <v>71</v>
      </c>
      <c r="D179" s="31" t="s">
        <v>20</v>
      </c>
      <c r="E179" s="31" t="s">
        <v>217</v>
      </c>
      <c r="F179" s="32"/>
      <c r="G179" s="34" t="n">
        <v>0</v>
      </c>
      <c r="H179" s="7"/>
    </row>
    <row r="180" customFormat="false" ht="45" hidden="true" customHeight="true" outlineLevel="0" collapsed="false">
      <c r="A180" s="22"/>
      <c r="B180" s="43" t="s">
        <v>218</v>
      </c>
      <c r="C180" s="31" t="s">
        <v>71</v>
      </c>
      <c r="D180" s="31" t="s">
        <v>20</v>
      </c>
      <c r="E180" s="31" t="s">
        <v>219</v>
      </c>
      <c r="F180" s="32" t="s">
        <v>58</v>
      </c>
      <c r="G180" s="34" t="n">
        <v>0</v>
      </c>
      <c r="H180" s="7"/>
    </row>
    <row r="181" s="47" customFormat="true" ht="22.8" hidden="false" customHeight="true" outlineLevel="0" collapsed="false">
      <c r="A181" s="22"/>
      <c r="B181" s="42" t="s">
        <v>220</v>
      </c>
      <c r="C181" s="24" t="s">
        <v>44</v>
      </c>
      <c r="D181" s="24"/>
      <c r="E181" s="24"/>
      <c r="F181" s="25"/>
      <c r="G181" s="26" t="n">
        <f aca="false">SUM(G182)</f>
        <v>30</v>
      </c>
      <c r="H181" s="46"/>
    </row>
    <row r="182" customFormat="false" ht="16.95" hidden="false" customHeight="true" outlineLevel="0" collapsed="false">
      <c r="A182" s="22"/>
      <c r="B182" s="42" t="s">
        <v>221</v>
      </c>
      <c r="C182" s="24" t="s">
        <v>44</v>
      </c>
      <c r="D182" s="24" t="s">
        <v>17</v>
      </c>
      <c r="E182" s="31"/>
      <c r="F182" s="32"/>
      <c r="G182" s="34" t="n">
        <f aca="false">SUM(G183)</f>
        <v>30</v>
      </c>
      <c r="H182" s="7"/>
    </row>
    <row r="183" customFormat="false" ht="31.2" hidden="false" customHeight="true" outlineLevel="0" collapsed="false">
      <c r="A183" s="22"/>
      <c r="B183" s="42" t="s">
        <v>222</v>
      </c>
      <c r="C183" s="24" t="s">
        <v>44</v>
      </c>
      <c r="D183" s="24" t="s">
        <v>17</v>
      </c>
      <c r="E183" s="31" t="s">
        <v>171</v>
      </c>
      <c r="F183" s="32"/>
      <c r="G183" s="34" t="n">
        <f aca="false">SUM(G184)</f>
        <v>30</v>
      </c>
      <c r="H183" s="7"/>
    </row>
    <row r="184" customFormat="false" ht="21.6" hidden="false" customHeight="true" outlineLevel="0" collapsed="false">
      <c r="A184" s="22"/>
      <c r="B184" s="43" t="s">
        <v>223</v>
      </c>
      <c r="C184" s="24" t="s">
        <v>44</v>
      </c>
      <c r="D184" s="24" t="s">
        <v>17</v>
      </c>
      <c r="E184" s="31" t="s">
        <v>224</v>
      </c>
      <c r="F184" s="32"/>
      <c r="G184" s="34" t="n">
        <v>30</v>
      </c>
      <c r="H184" s="7"/>
    </row>
    <row r="185" customFormat="false" ht="37.8" hidden="false" customHeight="true" outlineLevel="0" collapsed="false">
      <c r="A185" s="22"/>
      <c r="B185" s="43" t="s">
        <v>225</v>
      </c>
      <c r="C185" s="24" t="s">
        <v>44</v>
      </c>
      <c r="D185" s="24" t="s">
        <v>17</v>
      </c>
      <c r="E185" s="31" t="s">
        <v>226</v>
      </c>
      <c r="F185" s="32" t="s">
        <v>42</v>
      </c>
      <c r="G185" s="34" t="n">
        <v>30</v>
      </c>
      <c r="H185" s="7"/>
    </row>
    <row r="186" customFormat="false" ht="21.6" hidden="true" customHeight="true" outlineLevel="0" collapsed="false">
      <c r="A186" s="77" t="n">
        <v>808</v>
      </c>
      <c r="B186" s="42" t="s">
        <v>227</v>
      </c>
      <c r="C186" s="24" t="s">
        <v>17</v>
      </c>
      <c r="D186" s="24"/>
      <c r="E186" s="31"/>
      <c r="F186" s="32"/>
      <c r="G186" s="26" t="n">
        <v>0</v>
      </c>
      <c r="H186" s="7"/>
    </row>
    <row r="187" customFormat="false" ht="18.6" hidden="true" customHeight="true" outlineLevel="0" collapsed="false">
      <c r="A187" s="22"/>
      <c r="B187" s="43" t="s">
        <v>34</v>
      </c>
      <c r="C187" s="24" t="s">
        <v>17</v>
      </c>
      <c r="D187" s="24" t="s">
        <v>35</v>
      </c>
      <c r="E187" s="31" t="s">
        <v>22</v>
      </c>
      <c r="F187" s="32"/>
      <c r="G187" s="34" t="n">
        <v>0</v>
      </c>
      <c r="H187" s="7"/>
    </row>
    <row r="188" customFormat="false" ht="19.8" hidden="true" customHeight="true" outlineLevel="0" collapsed="false">
      <c r="A188" s="22"/>
      <c r="B188" s="43" t="s">
        <v>228</v>
      </c>
      <c r="C188" s="31" t="s">
        <v>17</v>
      </c>
      <c r="D188" s="31" t="s">
        <v>35</v>
      </c>
      <c r="E188" s="78" t="s">
        <v>229</v>
      </c>
      <c r="F188" s="32" t="s">
        <v>32</v>
      </c>
      <c r="G188" s="34" t="n">
        <v>0</v>
      </c>
      <c r="H188" s="7"/>
    </row>
    <row r="189" customFormat="false" ht="18" hidden="false" customHeight="false" outlineLevel="0" collapsed="false">
      <c r="A189" s="63"/>
      <c r="B189" s="79" t="s">
        <v>230</v>
      </c>
      <c r="C189" s="79"/>
      <c r="D189" s="79"/>
      <c r="E189" s="79"/>
      <c r="F189" s="79"/>
      <c r="G189" s="26" t="n">
        <f aca="false">SUM(G12+G43+G49+G57+G83+G133+G167+G181+G140+G176+G186)</f>
        <v>29669.1</v>
      </c>
      <c r="H189" s="7"/>
    </row>
    <row r="190" customFormat="false" ht="17.4" hidden="false" customHeight="false" outlineLevel="0" collapsed="false">
      <c r="A190" s="7"/>
      <c r="B190" s="7"/>
      <c r="C190" s="7"/>
      <c r="D190" s="7"/>
      <c r="E190" s="7"/>
      <c r="F190" s="7"/>
      <c r="G190" s="80"/>
      <c r="H190" s="7"/>
    </row>
    <row r="191" customFormat="false" ht="17.4" hidden="false" customHeight="false" outlineLevel="0" collapsed="false">
      <c r="A191" s="7"/>
      <c r="B191" s="7"/>
      <c r="C191" s="7"/>
      <c r="D191" s="7"/>
      <c r="E191" s="7"/>
      <c r="F191" s="7"/>
      <c r="G191" s="80"/>
      <c r="H191" s="7"/>
    </row>
    <row r="192" customFormat="false" ht="17.4" hidden="false" customHeight="false" outlineLevel="0" collapsed="false">
      <c r="A192" s="7"/>
      <c r="B192" s="7"/>
      <c r="C192" s="7"/>
      <c r="D192" s="7"/>
      <c r="E192" s="7"/>
      <c r="F192" s="7"/>
      <c r="G192" s="80"/>
      <c r="H192" s="7"/>
    </row>
    <row r="193" customFormat="false" ht="17.4" hidden="false" customHeight="false" outlineLevel="0" collapsed="false">
      <c r="A193" s="7"/>
      <c r="B193" s="7"/>
      <c r="C193" s="7"/>
      <c r="D193" s="7"/>
      <c r="E193" s="7"/>
      <c r="F193" s="7"/>
      <c r="G193" s="80"/>
      <c r="H193" s="7"/>
    </row>
    <row r="194" customFormat="false" ht="17.4" hidden="false" customHeight="false" outlineLevel="0" collapsed="false">
      <c r="A194" s="7"/>
      <c r="B194" s="7"/>
      <c r="C194" s="7"/>
      <c r="D194" s="7"/>
      <c r="E194" s="7"/>
      <c r="F194" s="7"/>
      <c r="G194" s="80"/>
      <c r="H194" s="7"/>
    </row>
    <row r="195" customFormat="false" ht="17.4" hidden="false" customHeight="false" outlineLevel="0" collapsed="false">
      <c r="A195" s="7"/>
      <c r="B195" s="7"/>
      <c r="C195" s="7"/>
      <c r="D195" s="7"/>
      <c r="E195" s="7"/>
      <c r="F195" s="7"/>
      <c r="G195" s="80"/>
      <c r="H195" s="7"/>
    </row>
    <row r="196" customFormat="false" ht="17.4" hidden="false" customHeight="false" outlineLevel="0" collapsed="false">
      <c r="A196" s="7"/>
      <c r="B196" s="7"/>
      <c r="C196" s="7"/>
      <c r="D196" s="7"/>
      <c r="E196" s="7"/>
      <c r="F196" s="7"/>
      <c r="G196" s="80"/>
      <c r="H196" s="7"/>
    </row>
    <row r="197" customFormat="false" ht="13.2" hidden="false" customHeight="false" outlineLevel="0" collapsed="false">
      <c r="A197" s="19"/>
      <c r="B197" s="19"/>
      <c r="C197" s="19"/>
      <c r="D197" s="19"/>
      <c r="E197" s="19"/>
      <c r="F197" s="19"/>
      <c r="G197" s="81"/>
      <c r="H197" s="19"/>
    </row>
  </sheetData>
  <autoFilter ref="A9:G189"/>
  <mergeCells count="9">
    <mergeCell ref="B1:H1"/>
    <mergeCell ref="B2:H2"/>
    <mergeCell ref="B3:H3"/>
    <mergeCell ref="B4:H4"/>
    <mergeCell ref="B5:H5"/>
    <mergeCell ref="A7:G7"/>
    <mergeCell ref="B11:G11"/>
    <mergeCell ref="I124:J124"/>
    <mergeCell ref="B189:F1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User</dc:creator>
  <dc:description/>
  <dc:language>en-US</dc:language>
  <cp:lastModifiedBy>usr</cp:lastModifiedBy>
  <cp:lastPrinted>2024-08-16T07:06:12Z</cp:lastPrinted>
  <dcterms:modified xsi:type="dcterms:W3CDTF">2024-08-29T07:55:06Z</dcterms:modified>
  <cp:revision>0</cp:revision>
  <dc:subject/>
  <dc:title/>
</cp:coreProperties>
</file>